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hodi" sheetId="1" state="visible" r:id="rId2"/>
    <sheet name="rashodi" sheetId="2" state="visible" r:id="rId3"/>
    <sheet name="neizmirene obaveze" sheetId="3" state="visible" r:id="rId4"/>
    <sheet name="b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16">
  <si>
    <t xml:space="preserve">OBRAZAC POP</t>
  </si>
  <si>
    <t xml:space="preserve">NAZIV OPŠTINE</t>
  </si>
  <si>
    <t xml:space="preserve">Prihodi</t>
  </si>
  <si>
    <t xml:space="preserve">Godišnji plan budžeta </t>
  </si>
  <si>
    <t xml:space="preserve">Ostvarenje u mjesecu 6</t>
  </si>
  <si>
    <t xml:space="preserve">Ostvarenje u periodu 01.01.-30.6.2024       </t>
  </si>
  <si>
    <t xml:space="preserve">% ostvarenja godišnjeg budžeta </t>
  </si>
  <si>
    <t xml:space="preserve">Tekući prihodi</t>
  </si>
  <si>
    <t xml:space="preserve">Porezi</t>
  </si>
  <si>
    <t xml:space="preserve">7111</t>
  </si>
  <si>
    <t xml:space="preserve">Porez na dohodak fizičkih lica</t>
  </si>
  <si>
    <t xml:space="preserve">Porez na nepokretnosti</t>
  </si>
  <si>
    <t xml:space="preserve">Porez na promet nepokretnosti</t>
  </si>
  <si>
    <t xml:space="preserve">71175</t>
  </si>
  <si>
    <t xml:space="preserve">Prirez porezu na dohodak fizičkih lica</t>
  </si>
  <si>
    <t xml:space="preserve">Takse</t>
  </si>
  <si>
    <t xml:space="preserve">71312</t>
  </si>
  <si>
    <t xml:space="preserve">Lokalne administrativne takse</t>
  </si>
  <si>
    <t xml:space="preserve">7135</t>
  </si>
  <si>
    <t xml:space="preserve">Lokalne komunalne takse</t>
  </si>
  <si>
    <t xml:space="preserve">Ostale takse</t>
  </si>
  <si>
    <t xml:space="preserve">Naknade</t>
  </si>
  <si>
    <t xml:space="preserve">Naknada za korišćenje dobara od opšteg interesa</t>
  </si>
  <si>
    <t xml:space="preserve">71411</t>
  </si>
  <si>
    <t xml:space="preserve">Naknada za korišćenje voda</t>
  </si>
  <si>
    <t xml:space="preserve">71412</t>
  </si>
  <si>
    <t xml:space="preserve">Naknada za izvađeni materijal iz vodotoka</t>
  </si>
  <si>
    <t xml:space="preserve">71413</t>
  </si>
  <si>
    <t xml:space="preserve">Naknada za zaštitu voda od zagađivanja</t>
  </si>
  <si>
    <t xml:space="preserve">Naknada za korišćenje rezultata geoloških istraživanja</t>
  </si>
  <si>
    <t xml:space="preserve">Naknade za korišćenje prirodnih dobara</t>
  </si>
  <si>
    <t xml:space="preserve">71421</t>
  </si>
  <si>
    <t xml:space="preserve">Naknada za korišćenje šuma</t>
  </si>
  <si>
    <t xml:space="preserve">71423</t>
  </si>
  <si>
    <t xml:space="preserve">Naknada za korišćenje rudnog bogatstva</t>
  </si>
  <si>
    <t xml:space="preserve">Naknada za korišćenje mineralnih sirovina</t>
  </si>
  <si>
    <t xml:space="preserve">Naknada za korišćenje luke-nautički turizam</t>
  </si>
  <si>
    <t xml:space="preserve">7146</t>
  </si>
  <si>
    <t xml:space="preserve">Naknada za komunalno opremanje građevinskog zemljišta</t>
  </si>
  <si>
    <t xml:space="preserve">Naknada za izgradnju javnih garaža</t>
  </si>
  <si>
    <t xml:space="preserve">7147</t>
  </si>
  <si>
    <t xml:space="preserve">Naknade za izgradnju i održavanje lokalnih puteva</t>
  </si>
  <si>
    <t xml:space="preserve">Godišnja naknada pri registraciji drumskih motornih vozila</t>
  </si>
  <si>
    <t xml:space="preserve">Ostale naknade za puteve</t>
  </si>
  <si>
    <t xml:space="preserve">7149</t>
  </si>
  <si>
    <t xml:space="preserve">Ostale naknade</t>
  </si>
  <si>
    <t xml:space="preserve">Ostali prihodi</t>
  </si>
  <si>
    <t xml:space="preserve">7151</t>
  </si>
  <si>
    <t xml:space="preserve">Prihodi od kapitala (od kamata, akcija i udjela u dobiti i rente)</t>
  </si>
  <si>
    <t xml:space="preserve">7152</t>
  </si>
  <si>
    <t xml:space="preserve">Novčane kazne i oduzete imovinske koristi</t>
  </si>
  <si>
    <t xml:space="preserve">7153</t>
  </si>
  <si>
    <t xml:space="preserve">Prihodi koje organi ostvaruju vršenjem svoje djelatnosti</t>
  </si>
  <si>
    <t xml:space="preserve">7155</t>
  </si>
  <si>
    <t xml:space="preserve">Primici od prodaje imovine</t>
  </si>
  <si>
    <t xml:space="preserve">721</t>
  </si>
  <si>
    <t xml:space="preserve">Primici od prodaje nefinansijske imovine</t>
  </si>
  <si>
    <t xml:space="preserve">7211</t>
  </si>
  <si>
    <t xml:space="preserve">Prodaja nepokretnosti</t>
  </si>
  <si>
    <t xml:space="preserve">722</t>
  </si>
  <si>
    <t xml:space="preserve">Primici od prodaje finansijske imovine</t>
  </si>
  <si>
    <t xml:space="preserve">Primici od otplate kredita i sredstva prenesena iz prethodne godine</t>
  </si>
  <si>
    <t xml:space="preserve">Primici od otplate kredita</t>
  </si>
  <si>
    <t xml:space="preserve">732</t>
  </si>
  <si>
    <t xml:space="preserve">Sredstva prenesena iz prethodne godine</t>
  </si>
  <si>
    <t xml:space="preserve">Donacije i transferi</t>
  </si>
  <si>
    <t xml:space="preserve">741</t>
  </si>
  <si>
    <t xml:space="preserve">Donacije</t>
  </si>
  <si>
    <t xml:space="preserve">7411</t>
  </si>
  <si>
    <t xml:space="preserve">Tekuće donacije</t>
  </si>
  <si>
    <t xml:space="preserve">7412</t>
  </si>
  <si>
    <t xml:space="preserve">Kapitalne donacije</t>
  </si>
  <si>
    <t xml:space="preserve">Transferi</t>
  </si>
  <si>
    <t xml:space="preserve">7421</t>
  </si>
  <si>
    <t xml:space="preserve">Transferi od budžeta Države </t>
  </si>
  <si>
    <t xml:space="preserve">7426</t>
  </si>
  <si>
    <t xml:space="preserve">Transferi od Egalizacionog fonda</t>
  </si>
  <si>
    <t xml:space="preserve">Pozajmice i krediti</t>
  </si>
  <si>
    <t xml:space="preserve">751</t>
  </si>
  <si>
    <t xml:space="preserve">7511</t>
  </si>
  <si>
    <t xml:space="preserve">Pozajmice i krediti od domaćih izvora</t>
  </si>
  <si>
    <t xml:space="preserve">Pozajmice i krediti od domaćih finansijskih institucija</t>
  </si>
  <si>
    <t xml:space="preserve">Pozajmice i krediti od drugih nivoa vlasti</t>
  </si>
  <si>
    <t xml:space="preserve">7512</t>
  </si>
  <si>
    <t xml:space="preserve">Pozajmice i krediti od inostranih izvora</t>
  </si>
  <si>
    <t xml:space="preserve">UKUPNI PRIHODI (71+72+73+74+75)</t>
  </si>
  <si>
    <t xml:space="preserve">OBRAZAC PIR</t>
  </si>
  <si>
    <t xml:space="preserve">Redni broj</t>
  </si>
  <si>
    <t xml:space="preserve">Vrsta rashoda</t>
  </si>
  <si>
    <t xml:space="preserve">Izvršenje u mjesecu  6</t>
  </si>
  <si>
    <t xml:space="preserve">Izvršenje u periodu 01.01.-30.6.2024.</t>
  </si>
  <si>
    <t xml:space="preserve">% izvršenja godišnjeg plana</t>
  </si>
  <si>
    <t xml:space="preserve">I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1</t>
  </si>
  <si>
    <t xml:space="preserve">Naknada za zimnicu</t>
  </si>
  <si>
    <t xml:space="preserve">412-2</t>
  </si>
  <si>
    <t xml:space="preserve">Naknada za stanovanje i odvojeni život</t>
  </si>
  <si>
    <t xml:space="preserve">412-3</t>
  </si>
  <si>
    <t xml:space="preserve">Naknada za prevoz</t>
  </si>
  <si>
    <t xml:space="preserve">412-4</t>
  </si>
  <si>
    <t xml:space="preserve">Jubilarne nagrade</t>
  </si>
  <si>
    <t xml:space="preserve">412-5</t>
  </si>
  <si>
    <t xml:space="preserve">Otpremnine</t>
  </si>
  <si>
    <t xml:space="preserve">412-6</t>
  </si>
  <si>
    <t xml:space="preserve">Naknada skupštinskim poslanicima</t>
  </si>
  <si>
    <t xml:space="preserve">412-7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5</t>
  </si>
  <si>
    <t xml:space="preserve">Rashodi za gorivo</t>
  </si>
  <si>
    <t xml:space="preserve">413-9</t>
  </si>
  <si>
    <t xml:space="preserve">Ostali rashodi za materijal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a</t>
  </si>
  <si>
    <t xml:space="preserve">414-3</t>
  </si>
  <si>
    <t xml:space="preserve">Komunikacione usluge</t>
  </si>
  <si>
    <t xml:space="preserve">414-4</t>
  </si>
  <si>
    <t xml:space="preserve">Bankarske usluge i negativne kursne razlike</t>
  </si>
  <si>
    <t xml:space="preserve">414-5</t>
  </si>
  <si>
    <t xml:space="preserve">Usluge prevoza</t>
  </si>
  <si>
    <t xml:space="preserve">414-6</t>
  </si>
  <si>
    <t xml:space="preserve">Advokatske, notarske i pravne usluge</t>
  </si>
  <si>
    <t xml:space="preserve">414-7</t>
  </si>
  <si>
    <t xml:space="preserve">Konsultantske usluge, projekti i studije</t>
  </si>
  <si>
    <t xml:space="preserve">414-8</t>
  </si>
  <si>
    <t xml:space="preserve">Usluge stručnog usavršavanja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Tekuće održavanje javne infrastrukture</t>
  </si>
  <si>
    <t xml:space="preserve">415-2</t>
  </si>
  <si>
    <t xml:space="preserve">Tekuće održavanje građevinskih objekata</t>
  </si>
  <si>
    <t xml:space="preserve">415-3</t>
  </si>
  <si>
    <t xml:space="preserve">Tekuće održavanje opreme</t>
  </si>
  <si>
    <t xml:space="preserve">Kamate</t>
  </si>
  <si>
    <t xml:space="preserve">416-1</t>
  </si>
  <si>
    <t xml:space="preserve">Kamate rezidentima</t>
  </si>
  <si>
    <t xml:space="preserve">416-2</t>
  </si>
  <si>
    <t xml:space="preserve">Kamate nerezidentima</t>
  </si>
  <si>
    <t xml:space="preserve">Renta</t>
  </si>
  <si>
    <t xml:space="preserve">417-1</t>
  </si>
  <si>
    <t xml:space="preserve">Zakup objekata</t>
  </si>
  <si>
    <t xml:space="preserve">417-2</t>
  </si>
  <si>
    <t xml:space="preserve">Zakup opreme</t>
  </si>
  <si>
    <t xml:space="preserve">417-3</t>
  </si>
  <si>
    <t xml:space="preserve">Zakup zemljišta</t>
  </si>
  <si>
    <t xml:space="preserve">Subvencije</t>
  </si>
  <si>
    <t xml:space="preserve">Ostali izdaci</t>
  </si>
  <si>
    <t xml:space="preserve">419-1</t>
  </si>
  <si>
    <t xml:space="preserve">Izdaci po osnovu isplate ugovora o djelu</t>
  </si>
  <si>
    <t xml:space="preserve">419-2</t>
  </si>
  <si>
    <t xml:space="preserve">Izdaci po osnovu troškova sudskih postupaka</t>
  </si>
  <si>
    <t xml:space="preserve">419-3</t>
  </si>
  <si>
    <t xml:space="preserve">Izrada i održavanje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Transferi za socijalnu zaštitu</t>
  </si>
  <si>
    <t xml:space="preserve">Transferi institucijama, pojedincima, nevladinom i javnom sektoru</t>
  </si>
  <si>
    <t xml:space="preserve">431-1</t>
  </si>
  <si>
    <t xml:space="preserve">Transferi za zdravstvenu zaštitu</t>
  </si>
  <si>
    <t xml:space="preserve">431-2</t>
  </si>
  <si>
    <t xml:space="preserve">Transferi obrazovanj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sferi političkim partijama , strankama i udruženjima</t>
  </si>
  <si>
    <t xml:space="preserve">431-6</t>
  </si>
  <si>
    <t xml:space="preserve">Transferi za jednokratne socijalne pomoći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4</t>
  </si>
  <si>
    <t xml:space="preserve">Transferi opštinama</t>
  </si>
  <si>
    <t xml:space="preserve">432-5</t>
  </si>
  <si>
    <t xml:space="preserve">Transferi budžetu Države</t>
  </si>
  <si>
    <t xml:space="preserve">432-6</t>
  </si>
  <si>
    <t xml:space="preserve">Transferi javnim preduzećima</t>
  </si>
  <si>
    <t xml:space="preserve">II</t>
  </si>
  <si>
    <t xml:space="preserve">Kapitalni izdaci</t>
  </si>
  <si>
    <t xml:space="preserve">441-1</t>
  </si>
  <si>
    <t xml:space="preserve">Izrada fasada</t>
  </si>
  <si>
    <t xml:space="preserve">441-2</t>
  </si>
  <si>
    <t xml:space="preserve">Izdaci za lokalnu infrastrukturu</t>
  </si>
  <si>
    <t xml:space="preserve">441-3</t>
  </si>
  <si>
    <t xml:space="preserve">Izdaci za građevinske objekte</t>
  </si>
  <si>
    <t xml:space="preserve">441-4</t>
  </si>
  <si>
    <t xml:space="preserve">Izdaci za uređenje zemljišta</t>
  </si>
  <si>
    <t xml:space="preserve">441-5</t>
  </si>
  <si>
    <t xml:space="preserve">Izdaci za opremu</t>
  </si>
  <si>
    <t xml:space="preserve">441-6</t>
  </si>
  <si>
    <t xml:space="preserve">Investiciono održavanje</t>
  </si>
  <si>
    <t xml:space="preserve">441-9</t>
  </si>
  <si>
    <t xml:space="preserve">Ostali kapitalni izdaci</t>
  </si>
  <si>
    <t xml:space="preserve">III</t>
  </si>
  <si>
    <t xml:space="preserve">451-1</t>
  </si>
  <si>
    <t xml:space="preserve">Pozajmice i krediti nefinansijskim institucijama</t>
  </si>
  <si>
    <t xml:space="preserve">451-2</t>
  </si>
  <si>
    <t xml:space="preserve">Pozajmice i krediti finansijskim institucijama</t>
  </si>
  <si>
    <t xml:space="preserve">451-3</t>
  </si>
  <si>
    <t xml:space="preserve">Pozajmice i krediti pojedincima</t>
  </si>
  <si>
    <t xml:space="preserve">IV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2</t>
  </si>
  <si>
    <t xml:space="preserve">Otplata hartija od vrijednosti i kredita nerezidentima</t>
  </si>
  <si>
    <t xml:space="preserve">Otplata garancija</t>
  </si>
  <si>
    <t xml:space="preserve">462-1</t>
  </si>
  <si>
    <t xml:space="preserve">Otplata garancija u zemlji</t>
  </si>
  <si>
    <t xml:space="preserve">462-2</t>
  </si>
  <si>
    <t xml:space="preserve">Otplata garancija u inostranstvu</t>
  </si>
  <si>
    <t xml:space="preserve">Otplata obaveza iz prethodnog perioda</t>
  </si>
  <si>
    <t xml:space="preserve">463-0</t>
  </si>
  <si>
    <t xml:space="preserve">V</t>
  </si>
  <si>
    <t xml:space="preserve">Rezerve</t>
  </si>
  <si>
    <t xml:space="preserve">Tekuća budžetska rezerva</t>
  </si>
  <si>
    <t xml:space="preserve">Stalna budžetska rezerva</t>
  </si>
  <si>
    <t xml:space="preserve">Ostale rezerve</t>
  </si>
  <si>
    <t xml:space="preserve">UKUPNI RASHODI (I+II+III+IV+V)</t>
  </si>
  <si>
    <t xml:space="preserve">Napomena uz izvještaj: analitički pregled izdatka 463 - Otplata obaveza iz prethodnog perioda</t>
  </si>
  <si>
    <t xml:space="preserve">Otplata obaveza iz prethodnog perioda - analitika</t>
  </si>
  <si>
    <t xml:space="preserve">Izvršenje u mjesecu 6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       Izdaci po osnovu troškova sudskih postupaka</t>
  </si>
  <si>
    <t xml:space="preserve">OBRAZAC NEO</t>
  </si>
  <si>
    <t xml:space="preserve">Vrsta neizmirene obaveze</t>
  </si>
  <si>
    <t xml:space="preserve">Stanje neizmirenih obaveza opštine na kraju  II kvartala 2024 god.</t>
  </si>
  <si>
    <t xml:space="preserve">Stanje neizmirenih obaveza javnih preduzeca i ustanova na kraju II kvartala 2024 god.</t>
  </si>
  <si>
    <t xml:space="preserve">Obaveze za tekuće rashode </t>
  </si>
  <si>
    <t xml:space="preserve">Obaveze za bruto zarade i doprinose na teret poslodavca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Obaveze po pozajmicama i kreditima</t>
  </si>
  <si>
    <t xml:space="preserve">a)</t>
  </si>
  <si>
    <t xml:space="preserve">glavnica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)</t>
  </si>
  <si>
    <t xml:space="preserve">Reprogramirani poreski dug</t>
  </si>
  <si>
    <t xml:space="preserve">ukupan iznos reprogramiranog poreskog duga</t>
  </si>
  <si>
    <t xml:space="preserve">dospjeli iznos reprogramiranog poreskog duga na kraju II kvartala 2024.godine</t>
  </si>
  <si>
    <t xml:space="preserve">plaćeni iznos reprogramiranog poreskog duga na kraju II kvartala 2024.godine</t>
  </si>
  <si>
    <t xml:space="preserve">dospjeli neplaćeni iznos reprogramiranog poreskog duga na kraju IV kvartala 2021.godine</t>
  </si>
  <si>
    <t xml:space="preserve">OPŠTINA ROŽAJE</t>
  </si>
  <si>
    <t xml:space="preserve">OBRAZAC BUZ</t>
  </si>
  <si>
    <t xml:space="preserve">Vrsta zaduženja</t>
  </si>
  <si>
    <t xml:space="preserve">Iznos zaduženja opštine na kraju II kvartala 2024 god.</t>
  </si>
  <si>
    <t xml:space="preserve">Iznos zaduženja javnih preduzeća na kraju II kvartala 2024 god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nostrani dug</t>
  </si>
  <si>
    <t xml:space="preserve">Krediti</t>
  </si>
  <si>
    <t xml:space="preserve">     UKUPNO (I+II)</t>
  </si>
  <si>
    <t xml:space="preserve">Domaće garancije</t>
  </si>
  <si>
    <t xml:space="preserve">Inostrane garancije</t>
  </si>
  <si>
    <t xml:space="preserve">UKUPNO IZDATE GARANCIJE (III+IV)</t>
  </si>
  <si>
    <t xml:space="preserve">*Napomena:</t>
  </si>
  <si>
    <t xml:space="preserve">Opština Rožaje ima potpisane sporazume sa MTL-om I CEDIS-om u iznosu od 1.185.300,00e. Sporazumom su </t>
  </si>
  <si>
    <t xml:space="preserve">određeni iznosi rata koje je Opština u obavezi da isplaćuje redovno. </t>
  </si>
  <si>
    <t xml:space="preserve">Rate se redovno isplaćuju, tako da nema neizmirenih obaveza po osnovu ovih sporazuma a stanje duga na </t>
  </si>
  <si>
    <t xml:space="preserve">30.06.2024.godine iznosi 497.890,09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d\-mmm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9"/>
      <color rgb="FF000000"/>
      <name val="Cambria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A2" s="3"/>
      <c r="B2" s="3"/>
      <c r="C2" s="3"/>
      <c r="D2" s="4"/>
      <c r="E2" s="5" t="s">
        <v>0</v>
      </c>
      <c r="F2" s="5"/>
      <c r="G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0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H5" s="13"/>
    </row>
    <row r="6" customFormat="false" ht="15" hidden="false" customHeight="false" outlineLevel="0" collapsed="false">
      <c r="A6" s="14" t="n">
        <v>71</v>
      </c>
      <c r="B6" s="10" t="s">
        <v>7</v>
      </c>
      <c r="C6" s="15" t="n">
        <f aca="false">C7+C12+C16+C33</f>
        <v>4115000</v>
      </c>
      <c r="D6" s="15" t="n">
        <f aca="false">D7+D12+D16+D33</f>
        <v>316577.33</v>
      </c>
      <c r="E6" s="15" t="n">
        <f aca="false">E7+E12+E16+E33</f>
        <v>1031807.37</v>
      </c>
      <c r="F6" s="15" t="n">
        <f aca="false">E6/C6</f>
        <v>0.250742981773998</v>
      </c>
    </row>
    <row r="7" customFormat="false" ht="15" hidden="false" customHeight="false" outlineLevel="0" collapsed="false">
      <c r="A7" s="14" t="n">
        <v>711</v>
      </c>
      <c r="B7" s="10" t="s">
        <v>8</v>
      </c>
      <c r="C7" s="15" t="n">
        <f aca="false">C8+C9+C10+C11</f>
        <v>2120000</v>
      </c>
      <c r="D7" s="15" t="n">
        <f aca="false">D8+D9+D10+D11</f>
        <v>115145.39</v>
      </c>
      <c r="E7" s="15" t="n">
        <f aca="false">E8+E9+E10+E11</f>
        <v>774771.68</v>
      </c>
      <c r="F7" s="15" t="n">
        <f aca="false">E7/C7%</f>
        <v>36.5458339622642</v>
      </c>
    </row>
    <row r="8" customFormat="false" ht="15" hidden="false" customHeight="false" outlineLevel="0" collapsed="false">
      <c r="A8" s="16" t="s">
        <v>9</v>
      </c>
      <c r="B8" s="17" t="s">
        <v>10</v>
      </c>
      <c r="C8" s="18" t="n">
        <v>1750000</v>
      </c>
      <c r="D8" s="18" t="n">
        <v>84516.98</v>
      </c>
      <c r="E8" s="18" t="n">
        <v>600304.86</v>
      </c>
      <c r="F8" s="15" t="n">
        <f aca="false">E8/C8%</f>
        <v>34.3031348571429</v>
      </c>
    </row>
    <row r="9" customFormat="false" ht="15" hidden="false" customHeight="false" outlineLevel="0" collapsed="false">
      <c r="A9" s="17" t="n">
        <v>71131</v>
      </c>
      <c r="B9" s="17" t="s">
        <v>11</v>
      </c>
      <c r="C9" s="18" t="n">
        <v>130000</v>
      </c>
      <c r="D9" s="18" t="n">
        <v>13228.08</v>
      </c>
      <c r="E9" s="18" t="n">
        <v>61481.66</v>
      </c>
      <c r="F9" s="15" t="n">
        <f aca="false">E9/C9%</f>
        <v>47.2935846153846</v>
      </c>
    </row>
    <row r="10" customFormat="false" ht="15" hidden="false" customHeight="false" outlineLevel="0" collapsed="false">
      <c r="A10" s="17" t="n">
        <v>71132</v>
      </c>
      <c r="B10" s="17" t="s">
        <v>12</v>
      </c>
      <c r="C10" s="18" t="n">
        <v>90000</v>
      </c>
      <c r="D10" s="18" t="n">
        <v>6481.13</v>
      </c>
      <c r="E10" s="18" t="n">
        <v>52697.88</v>
      </c>
      <c r="F10" s="15" t="n">
        <f aca="false">E10/C10%</f>
        <v>58.5532</v>
      </c>
    </row>
    <row r="11" customFormat="false" ht="15" hidden="false" customHeight="false" outlineLevel="0" collapsed="false">
      <c r="A11" s="16" t="s">
        <v>13</v>
      </c>
      <c r="B11" s="17" t="s">
        <v>14</v>
      </c>
      <c r="C11" s="18" t="n">
        <v>150000</v>
      </c>
      <c r="D11" s="18" t="n">
        <v>10919.2</v>
      </c>
      <c r="E11" s="18" t="n">
        <v>60287.28</v>
      </c>
      <c r="F11" s="15" t="n">
        <f aca="false">E11/C11%</f>
        <v>40.19152</v>
      </c>
    </row>
    <row r="12" s="20" customFormat="true" ht="12.75" hidden="false" customHeight="false" outlineLevel="0" collapsed="false">
      <c r="A12" s="14" t="n">
        <v>713</v>
      </c>
      <c r="B12" s="19" t="s">
        <v>15</v>
      </c>
      <c r="C12" s="15" t="n">
        <f aca="false">C13+C14</f>
        <v>65000</v>
      </c>
      <c r="D12" s="15" t="n">
        <f aca="false">D13+D14</f>
        <v>6456.3</v>
      </c>
      <c r="E12" s="15" t="n">
        <f aca="false">E13+E14</f>
        <v>29311.37</v>
      </c>
      <c r="F12" s="15" t="n">
        <f aca="false">E12/C12%</f>
        <v>45.0944153846154</v>
      </c>
    </row>
    <row r="13" customFormat="false" ht="15" hidden="false" customHeight="false" outlineLevel="0" collapsed="false">
      <c r="A13" s="16" t="s">
        <v>16</v>
      </c>
      <c r="B13" s="17" t="s">
        <v>17</v>
      </c>
      <c r="C13" s="18" t="n">
        <v>30000</v>
      </c>
      <c r="D13" s="18" t="n">
        <v>1674</v>
      </c>
      <c r="E13" s="18" t="n">
        <v>10831</v>
      </c>
      <c r="F13" s="15" t="n">
        <f aca="false">E13/C13%</f>
        <v>36.1033333333333</v>
      </c>
    </row>
    <row r="14" customFormat="false" ht="15" hidden="false" customHeight="false" outlineLevel="0" collapsed="false">
      <c r="A14" s="16" t="s">
        <v>18</v>
      </c>
      <c r="B14" s="17" t="s">
        <v>19</v>
      </c>
      <c r="C14" s="18" t="n">
        <v>35000</v>
      </c>
      <c r="D14" s="18" t="n">
        <v>4782.3</v>
      </c>
      <c r="E14" s="18" t="n">
        <v>18480.37</v>
      </c>
      <c r="F14" s="15" t="n">
        <f aca="false">E14/C14%</f>
        <v>52.8010571428571</v>
      </c>
    </row>
    <row r="15" customFormat="false" ht="15" hidden="false" customHeight="false" outlineLevel="0" collapsed="false">
      <c r="A15" s="16" t="n">
        <v>7136</v>
      </c>
      <c r="B15" s="17" t="s">
        <v>20</v>
      </c>
      <c r="C15" s="18"/>
      <c r="D15" s="18"/>
      <c r="E15" s="21"/>
      <c r="F15" s="15"/>
    </row>
    <row r="16" s="20" customFormat="true" ht="12.75" hidden="false" customHeight="false" outlineLevel="0" collapsed="false">
      <c r="A16" s="14" t="n">
        <v>714</v>
      </c>
      <c r="B16" s="19" t="s">
        <v>21</v>
      </c>
      <c r="C16" s="15" t="n">
        <f aca="false">C17+C27+C29+C30+C32+C23+C25</f>
        <v>1850000</v>
      </c>
      <c r="D16" s="15" t="n">
        <f aca="false">D17+D27+D29+D30+D32+D23+D25</f>
        <v>29961.02</v>
      </c>
      <c r="E16" s="15" t="n">
        <f aca="false">E17+E27+E29+E30+E32+E23+E25</f>
        <v>209276.49</v>
      </c>
      <c r="F16" s="15" t="n">
        <f aca="false">E16/C16%</f>
        <v>11.3122427027027</v>
      </c>
    </row>
    <row r="17" s="20" customFormat="true" ht="12.75" hidden="false" customHeight="false" outlineLevel="0" collapsed="false">
      <c r="A17" s="17" t="n">
        <v>7141</v>
      </c>
      <c r="B17" s="17" t="s">
        <v>22</v>
      </c>
      <c r="C17" s="18"/>
      <c r="D17" s="18"/>
      <c r="E17" s="18"/>
      <c r="F17" s="15"/>
    </row>
    <row r="18" s="20" customFormat="true" ht="12.75" hidden="false" customHeight="false" outlineLevel="0" collapsed="false">
      <c r="A18" s="16" t="s">
        <v>23</v>
      </c>
      <c r="B18" s="17" t="s">
        <v>24</v>
      </c>
      <c r="C18" s="18"/>
      <c r="D18" s="18"/>
      <c r="E18" s="21"/>
      <c r="F18" s="15"/>
    </row>
    <row r="19" customFormat="false" ht="15" hidden="false" customHeight="false" outlineLevel="0" collapsed="false">
      <c r="A19" s="16" t="s">
        <v>25</v>
      </c>
      <c r="B19" s="17" t="s">
        <v>26</v>
      </c>
      <c r="C19" s="18"/>
      <c r="D19" s="18"/>
      <c r="E19" s="21"/>
      <c r="F19" s="15"/>
    </row>
    <row r="20" customFormat="false" ht="15" hidden="false" customHeight="false" outlineLevel="0" collapsed="false">
      <c r="A20" s="16" t="s">
        <v>27</v>
      </c>
      <c r="B20" s="17" t="s">
        <v>28</v>
      </c>
      <c r="C20" s="18"/>
      <c r="D20" s="18"/>
      <c r="E20" s="21"/>
      <c r="F20" s="15"/>
    </row>
    <row r="21" customFormat="false" ht="15" hidden="false" customHeight="false" outlineLevel="0" collapsed="false">
      <c r="A21" s="16" t="n">
        <v>71414</v>
      </c>
      <c r="B21" s="17" t="s">
        <v>29</v>
      </c>
      <c r="C21" s="18"/>
      <c r="D21" s="18"/>
      <c r="E21" s="21"/>
      <c r="F21" s="15"/>
    </row>
    <row r="22" customFormat="false" ht="15" hidden="false" customHeight="false" outlineLevel="0" collapsed="false">
      <c r="A22" s="17" t="n">
        <v>7142</v>
      </c>
      <c r="B22" s="17" t="s">
        <v>30</v>
      </c>
      <c r="C22" s="15"/>
      <c r="D22" s="15"/>
      <c r="E22" s="15"/>
      <c r="F22" s="15"/>
    </row>
    <row r="23" s="20" customFormat="true" ht="12.75" hidden="false" customHeight="false" outlineLevel="0" collapsed="false">
      <c r="A23" s="16" t="s">
        <v>31</v>
      </c>
      <c r="B23" s="17" t="s">
        <v>32</v>
      </c>
      <c r="C23" s="18" t="n">
        <v>1550000</v>
      </c>
      <c r="D23" s="21" t="n">
        <v>11394.67</v>
      </c>
      <c r="E23" s="21" t="n">
        <v>97859.88</v>
      </c>
      <c r="F23" s="15" t="n">
        <f aca="false">E23/C23%</f>
        <v>6.31354064516129</v>
      </c>
    </row>
    <row r="24" customFormat="false" ht="15" hidden="false" customHeight="false" outlineLevel="0" collapsed="false">
      <c r="A24" s="16" t="s">
        <v>33</v>
      </c>
      <c r="B24" s="17" t="s">
        <v>34</v>
      </c>
      <c r="C24" s="18"/>
      <c r="D24" s="18"/>
      <c r="E24" s="21"/>
      <c r="F24" s="15"/>
    </row>
    <row r="25" customFormat="false" ht="15" hidden="false" customHeight="false" outlineLevel="0" collapsed="false">
      <c r="A25" s="22" t="n">
        <v>71424</v>
      </c>
      <c r="B25" s="23" t="s">
        <v>35</v>
      </c>
      <c r="C25" s="18"/>
      <c r="D25" s="18" t="n">
        <v>0</v>
      </c>
      <c r="E25" s="21" t="n">
        <v>0</v>
      </c>
      <c r="F25" s="15"/>
    </row>
    <row r="26" customFormat="false" ht="15" hidden="false" customHeight="false" outlineLevel="0" collapsed="false">
      <c r="A26" s="24" t="n">
        <v>71425</v>
      </c>
      <c r="B26" s="25" t="s">
        <v>36</v>
      </c>
      <c r="C26" s="26"/>
      <c r="D26" s="26"/>
      <c r="E26" s="26"/>
      <c r="F26" s="15"/>
    </row>
    <row r="27" s="20" customFormat="true" ht="15" hidden="false" customHeight="true" outlineLevel="0" collapsed="false">
      <c r="A27" s="27" t="s">
        <v>37</v>
      </c>
      <c r="B27" s="28" t="s">
        <v>38</v>
      </c>
      <c r="C27" s="26" t="n">
        <v>100000</v>
      </c>
      <c r="D27" s="26" t="n">
        <v>7086.02</v>
      </c>
      <c r="E27" s="26" t="n">
        <v>15193.31</v>
      </c>
      <c r="F27" s="15" t="n">
        <f aca="false">E27/C27%</f>
        <v>15.19331</v>
      </c>
    </row>
    <row r="28" s="20" customFormat="true" ht="15" hidden="false" customHeight="true" outlineLevel="0" collapsed="false">
      <c r="A28" s="27" t="n">
        <v>71464</v>
      </c>
      <c r="B28" s="28" t="s">
        <v>39</v>
      </c>
      <c r="C28" s="26"/>
      <c r="D28" s="26"/>
      <c r="E28" s="26"/>
      <c r="F28" s="15"/>
    </row>
    <row r="29" customFormat="false" ht="14.25" hidden="false" customHeight="true" outlineLevel="0" collapsed="false">
      <c r="A29" s="27" t="s">
        <v>40</v>
      </c>
      <c r="B29" s="28" t="s">
        <v>41</v>
      </c>
      <c r="C29" s="26" t="n">
        <v>110000</v>
      </c>
      <c r="D29" s="26" t="n">
        <v>5580.51</v>
      </c>
      <c r="E29" s="26" t="n">
        <v>49382.28</v>
      </c>
      <c r="F29" s="15" t="n">
        <f aca="false">E29/C29%</f>
        <v>44.8929818181818</v>
      </c>
    </row>
    <row r="30" customFormat="false" ht="15" hidden="false" customHeight="true" outlineLevel="0" collapsed="false">
      <c r="A30" s="27" t="n">
        <v>71484</v>
      </c>
      <c r="B30" s="28" t="s">
        <v>42</v>
      </c>
      <c r="C30" s="26" t="n">
        <v>90000</v>
      </c>
      <c r="D30" s="26" t="n">
        <v>5899.82</v>
      </c>
      <c r="E30" s="26" t="n">
        <v>46841.02</v>
      </c>
      <c r="F30" s="15" t="n">
        <f aca="false">E30/C30%</f>
        <v>52.0455777777778</v>
      </c>
    </row>
    <row r="31" customFormat="false" ht="15" hidden="false" customHeight="true" outlineLevel="0" collapsed="false">
      <c r="A31" s="27" t="n">
        <v>71489</v>
      </c>
      <c r="B31" s="28" t="s">
        <v>43</v>
      </c>
      <c r="C31" s="26"/>
      <c r="D31" s="26"/>
      <c r="E31" s="26"/>
      <c r="F31" s="15"/>
    </row>
    <row r="32" customFormat="false" ht="18" hidden="false" customHeight="true" outlineLevel="0" collapsed="false">
      <c r="A32" s="16" t="s">
        <v>44</v>
      </c>
      <c r="B32" s="17" t="s">
        <v>45</v>
      </c>
      <c r="C32" s="18"/>
      <c r="D32" s="18"/>
      <c r="E32" s="21"/>
      <c r="F32" s="15"/>
    </row>
    <row r="33" customFormat="false" ht="15" hidden="false" customHeight="false" outlineLevel="0" collapsed="false">
      <c r="A33" s="14" t="n">
        <v>715</v>
      </c>
      <c r="B33" s="19" t="s">
        <v>46</v>
      </c>
      <c r="C33" s="15" t="n">
        <f aca="false">C36+C37+C34</f>
        <v>80000</v>
      </c>
      <c r="D33" s="15" t="n">
        <f aca="false">D36+D37+D34</f>
        <v>165014.62</v>
      </c>
      <c r="E33" s="15" t="n">
        <f aca="false">E36+E37+E34</f>
        <v>18447.83</v>
      </c>
      <c r="F33" s="15" t="n">
        <f aca="false">E33/C33%</f>
        <v>23.0597875</v>
      </c>
    </row>
    <row r="34" customFormat="false" ht="15" hidden="false" customHeight="false" outlineLevel="0" collapsed="false">
      <c r="A34" s="16" t="s">
        <v>47</v>
      </c>
      <c r="B34" s="17" t="s">
        <v>48</v>
      </c>
      <c r="C34" s="18" t="n">
        <v>30000</v>
      </c>
      <c r="D34" s="18" t="n">
        <v>0</v>
      </c>
      <c r="E34" s="21" t="n">
        <v>7282.46</v>
      </c>
      <c r="F34" s="15" t="n">
        <f aca="false">E34/C34%</f>
        <v>24.2748666666667</v>
      </c>
    </row>
    <row r="35" customFormat="false" ht="15" hidden="false" customHeight="false" outlineLevel="0" collapsed="false">
      <c r="A35" s="16" t="s">
        <v>49</v>
      </c>
      <c r="B35" s="17" t="s">
        <v>50</v>
      </c>
      <c r="C35" s="18"/>
      <c r="D35" s="18"/>
      <c r="E35" s="21"/>
      <c r="F35" s="15"/>
    </row>
    <row r="36" customFormat="false" ht="15" hidden="false" customHeight="false" outlineLevel="0" collapsed="false">
      <c r="A36" s="16" t="s">
        <v>51</v>
      </c>
      <c r="B36" s="17" t="s">
        <v>52</v>
      </c>
      <c r="C36" s="18" t="n">
        <v>30000</v>
      </c>
      <c r="D36" s="18" t="n">
        <v>1125.99</v>
      </c>
      <c r="E36" s="18" t="n">
        <v>6448.3</v>
      </c>
      <c r="F36" s="15" t="n">
        <f aca="false">E36/C36%</f>
        <v>21.4943333333333</v>
      </c>
    </row>
    <row r="37" customFormat="false" ht="15" hidden="false" customHeight="false" outlineLevel="0" collapsed="false">
      <c r="A37" s="16" t="s">
        <v>53</v>
      </c>
      <c r="B37" s="17" t="s">
        <v>46</v>
      </c>
      <c r="C37" s="18" t="n">
        <v>20000</v>
      </c>
      <c r="D37" s="18" t="n">
        <v>163888.63</v>
      </c>
      <c r="E37" s="18" t="n">
        <v>4717.07</v>
      </c>
      <c r="F37" s="15" t="n">
        <f aca="false">E37/C37%</f>
        <v>23.58535</v>
      </c>
    </row>
    <row r="38" customFormat="false" ht="15" hidden="false" customHeight="false" outlineLevel="0" collapsed="false">
      <c r="A38" s="14" t="n">
        <v>72</v>
      </c>
      <c r="B38" s="19" t="s">
        <v>54</v>
      </c>
      <c r="C38" s="15" t="n">
        <f aca="false">C40</f>
        <v>1500000</v>
      </c>
      <c r="D38" s="15" t="n">
        <f aca="false">D40</f>
        <v>189.12</v>
      </c>
      <c r="E38" s="15" t="n">
        <f aca="false">E40</f>
        <v>34492.42</v>
      </c>
      <c r="F38" s="15" t="n">
        <f aca="false">E38/C38%</f>
        <v>2.29949466666667</v>
      </c>
    </row>
    <row r="39" s="20" customFormat="true" ht="12.75" hidden="false" customHeight="false" outlineLevel="0" collapsed="false">
      <c r="A39" s="16" t="s">
        <v>55</v>
      </c>
      <c r="B39" s="17" t="s">
        <v>56</v>
      </c>
      <c r="C39" s="18"/>
      <c r="D39" s="18"/>
      <c r="E39" s="21"/>
      <c r="F39" s="15"/>
    </row>
    <row r="40" customFormat="false" ht="15" hidden="false" customHeight="false" outlineLevel="0" collapsed="false">
      <c r="A40" s="16" t="s">
        <v>57</v>
      </c>
      <c r="B40" s="17" t="s">
        <v>58</v>
      </c>
      <c r="C40" s="18" t="n">
        <v>1500000</v>
      </c>
      <c r="D40" s="18" t="n">
        <v>189.12</v>
      </c>
      <c r="E40" s="21" t="n">
        <v>34492.42</v>
      </c>
      <c r="F40" s="15" t="n">
        <f aca="false">E40/C40%</f>
        <v>2.29949466666667</v>
      </c>
    </row>
    <row r="41" customFormat="false" ht="15" hidden="false" customHeight="false" outlineLevel="0" collapsed="false">
      <c r="A41" s="16" t="s">
        <v>59</v>
      </c>
      <c r="B41" s="17" t="s">
        <v>60</v>
      </c>
      <c r="C41" s="18"/>
      <c r="D41" s="18"/>
      <c r="E41" s="21"/>
      <c r="F41" s="15"/>
    </row>
    <row r="42" customFormat="false" ht="24" hidden="false" customHeight="false" outlineLevel="0" collapsed="false">
      <c r="A42" s="14" t="n">
        <v>73</v>
      </c>
      <c r="B42" s="29" t="s">
        <v>61</v>
      </c>
      <c r="C42" s="15"/>
      <c r="D42" s="30"/>
      <c r="E42" s="30"/>
      <c r="F42" s="15"/>
    </row>
    <row r="43" s="20" customFormat="true" ht="16.5" hidden="false" customHeight="true" outlineLevel="0" collapsed="false">
      <c r="A43" s="16" t="n">
        <v>731</v>
      </c>
      <c r="B43" s="17" t="s">
        <v>62</v>
      </c>
      <c r="C43" s="18"/>
      <c r="D43" s="18"/>
      <c r="E43" s="21"/>
      <c r="F43" s="15"/>
    </row>
    <row r="44" customFormat="false" ht="15" hidden="false" customHeight="false" outlineLevel="0" collapsed="false">
      <c r="A44" s="16" t="s">
        <v>63</v>
      </c>
      <c r="B44" s="17" t="s">
        <v>64</v>
      </c>
      <c r="C44" s="18"/>
      <c r="D44" s="18"/>
      <c r="E44" s="21" t="n">
        <v>1156475.34</v>
      </c>
      <c r="F44" s="15"/>
    </row>
    <row r="45" s="20" customFormat="true" ht="12.75" hidden="false" customHeight="false" outlineLevel="0" collapsed="false">
      <c r="A45" s="14" t="n">
        <v>74</v>
      </c>
      <c r="B45" s="19" t="s">
        <v>65</v>
      </c>
      <c r="C45" s="15" t="n">
        <f aca="false">C50+C51</f>
        <v>4000000</v>
      </c>
      <c r="D45" s="15" t="n">
        <f aca="false">D50+D51</f>
        <v>358341.13</v>
      </c>
      <c r="E45" s="15" t="n">
        <f aca="false">E50+E51</f>
        <v>2839119.33</v>
      </c>
      <c r="F45" s="15" t="n">
        <f aca="false">E45/C45%</f>
        <v>70.97798325</v>
      </c>
    </row>
    <row r="46" s="20" customFormat="true" ht="12.75" hidden="false" customHeight="false" outlineLevel="0" collapsed="false">
      <c r="A46" s="16" t="s">
        <v>66</v>
      </c>
      <c r="B46" s="17" t="s">
        <v>67</v>
      </c>
      <c r="C46" s="15"/>
      <c r="D46" s="15"/>
      <c r="E46" s="18"/>
      <c r="F46" s="15"/>
    </row>
    <row r="47" customFormat="false" ht="15" hidden="false" customHeight="false" outlineLevel="0" collapsed="false">
      <c r="A47" s="16" t="s">
        <v>68</v>
      </c>
      <c r="B47" s="17" t="s">
        <v>69</v>
      </c>
      <c r="C47" s="18"/>
      <c r="D47" s="18"/>
      <c r="E47" s="21"/>
      <c r="F47" s="15"/>
    </row>
    <row r="48" customFormat="false" ht="15" hidden="false" customHeight="false" outlineLevel="0" collapsed="false">
      <c r="A48" s="16" t="s">
        <v>70</v>
      </c>
      <c r="B48" s="17" t="s">
        <v>71</v>
      </c>
      <c r="C48" s="18"/>
      <c r="D48" s="18"/>
      <c r="E48" s="21"/>
      <c r="F48" s="15"/>
    </row>
    <row r="49" customFormat="false" ht="15" hidden="false" customHeight="false" outlineLevel="0" collapsed="false">
      <c r="A49" s="17" t="n">
        <v>742</v>
      </c>
      <c r="B49" s="17" t="s">
        <v>72</v>
      </c>
      <c r="C49" s="15"/>
      <c r="D49" s="15"/>
      <c r="E49" s="15"/>
      <c r="F49" s="15"/>
    </row>
    <row r="50" customFormat="false" ht="15" hidden="false" customHeight="false" outlineLevel="0" collapsed="false">
      <c r="A50" s="16" t="s">
        <v>73</v>
      </c>
      <c r="B50" s="17" t="s">
        <v>74</v>
      </c>
      <c r="C50" s="18" t="n">
        <v>200000</v>
      </c>
      <c r="D50" s="18" t="n">
        <v>0</v>
      </c>
      <c r="E50" s="21" t="n">
        <v>543706.51</v>
      </c>
      <c r="F50" s="15" t="n">
        <f aca="false">E50/C50%</f>
        <v>271.853255</v>
      </c>
    </row>
    <row r="51" customFormat="false" ht="15" hidden="false" customHeight="false" outlineLevel="0" collapsed="false">
      <c r="A51" s="16" t="s">
        <v>75</v>
      </c>
      <c r="B51" s="17" t="s">
        <v>76</v>
      </c>
      <c r="C51" s="18" t="n">
        <v>3800000</v>
      </c>
      <c r="D51" s="18" t="n">
        <v>358341.13</v>
      </c>
      <c r="E51" s="18" t="n">
        <v>2295412.82</v>
      </c>
      <c r="F51" s="15" t="n">
        <f aca="false">E51/C51%</f>
        <v>60.4056005263158</v>
      </c>
    </row>
    <row r="52" customFormat="false" ht="15" hidden="false" customHeight="false" outlineLevel="0" collapsed="false">
      <c r="A52" s="14" t="n">
        <v>75</v>
      </c>
      <c r="B52" s="19" t="s">
        <v>77</v>
      </c>
      <c r="C52" s="15" t="n">
        <f aca="false">C55</f>
        <v>200000</v>
      </c>
      <c r="D52" s="15" t="n">
        <f aca="false">D55</f>
        <v>0</v>
      </c>
      <c r="E52" s="15" t="n">
        <f aca="false">E55</f>
        <v>0</v>
      </c>
      <c r="F52" s="15"/>
    </row>
    <row r="53" s="20" customFormat="true" ht="12.75" hidden="false" customHeight="false" outlineLevel="0" collapsed="false">
      <c r="A53" s="16" t="s">
        <v>78</v>
      </c>
      <c r="B53" s="17" t="s">
        <v>77</v>
      </c>
      <c r="C53" s="18"/>
      <c r="D53" s="18"/>
      <c r="E53" s="18"/>
      <c r="F53" s="15"/>
    </row>
    <row r="54" customFormat="false" ht="15" hidden="false" customHeight="false" outlineLevel="0" collapsed="false">
      <c r="A54" s="16" t="s">
        <v>79</v>
      </c>
      <c r="B54" s="17" t="s">
        <v>80</v>
      </c>
      <c r="C54" s="18"/>
      <c r="D54" s="18"/>
      <c r="E54" s="18"/>
      <c r="F54" s="15"/>
      <c r="I54" s="31"/>
    </row>
    <row r="55" customFormat="false" ht="15" hidden="false" customHeight="false" outlineLevel="0" collapsed="false">
      <c r="A55" s="16" t="n">
        <v>75111</v>
      </c>
      <c r="B55" s="17" t="s">
        <v>81</v>
      </c>
      <c r="C55" s="18" t="n">
        <v>200000</v>
      </c>
      <c r="D55" s="18" t="n">
        <v>0</v>
      </c>
      <c r="E55" s="18" t="n">
        <v>0</v>
      </c>
      <c r="F55" s="15" t="n">
        <f aca="false">E55/C55%</f>
        <v>0</v>
      </c>
      <c r="I55" s="31"/>
    </row>
    <row r="56" customFormat="false" ht="15" hidden="false" customHeight="false" outlineLevel="0" collapsed="false">
      <c r="A56" s="16" t="n">
        <v>75112</v>
      </c>
      <c r="B56" s="17" t="s">
        <v>82</v>
      </c>
      <c r="C56" s="18"/>
      <c r="D56" s="18"/>
      <c r="E56" s="18"/>
      <c r="F56" s="15"/>
      <c r="I56" s="31"/>
    </row>
    <row r="57" customFormat="false" ht="15" hidden="false" customHeight="false" outlineLevel="0" collapsed="false">
      <c r="A57" s="16" t="s">
        <v>83</v>
      </c>
      <c r="B57" s="17" t="s">
        <v>84</v>
      </c>
      <c r="C57" s="18"/>
      <c r="D57" s="18"/>
      <c r="E57" s="18"/>
      <c r="F57" s="15"/>
      <c r="I57" s="31"/>
    </row>
    <row r="58" customFormat="false" ht="15" hidden="false" customHeight="false" outlineLevel="0" collapsed="false">
      <c r="A58" s="17"/>
      <c r="B58" s="19" t="s">
        <v>85</v>
      </c>
      <c r="C58" s="15" t="n">
        <f aca="false">C7+C12+C16+C38+C45+C52+C33</f>
        <v>9815000</v>
      </c>
      <c r="D58" s="15" t="n">
        <f aca="false">D7+D12+D16+D38+D45+D33+D52</f>
        <v>675107.58</v>
      </c>
      <c r="E58" s="15" t="n">
        <f aca="false">E7+E12+E16+E38+E45+E33+E52+E44</f>
        <v>5061894.46</v>
      </c>
      <c r="F58" s="15" t="n">
        <f aca="false">E58/C58%</f>
        <v>51.5730459500764</v>
      </c>
      <c r="I58" s="31"/>
    </row>
    <row r="59" customFormat="false" ht="15" hidden="false" customHeight="false" outlineLevel="0" collapsed="false">
      <c r="I59" s="31"/>
    </row>
    <row r="60" customFormat="false" ht="15" hidden="false" customHeight="false" outlineLevel="0" collapsed="false">
      <c r="I60" s="31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</row>
    <row r="64" customFormat="false" ht="15" hidden="false" customHeight="false" outlineLevel="0" collapsed="false">
      <c r="E64" s="33"/>
      <c r="I64" s="33"/>
    </row>
    <row r="65" customFormat="false" ht="15" hidden="false" customHeight="false" outlineLevel="0" collapsed="false">
      <c r="E65" s="33"/>
      <c r="F65" s="34"/>
    </row>
    <row r="66" customFormat="false" ht="15" hidden="false" customHeight="false" outlineLevel="0" collapsed="false">
      <c r="I66" s="35"/>
    </row>
    <row r="73" customFormat="false" ht="15" hidden="false" customHeight="false" outlineLevel="0" collapsed="false">
      <c r="I73" s="31"/>
    </row>
    <row r="75" customFormat="false" ht="15" hidden="false" customHeight="false" outlineLevel="0" collapsed="false">
      <c r="I75" s="35"/>
    </row>
    <row r="79" customFormat="false" ht="15" hidden="false" customHeight="false" outlineLevel="0" collapsed="false">
      <c r="I79" s="35"/>
    </row>
  </sheetData>
  <mergeCells count="3">
    <mergeCell ref="E2:F2"/>
    <mergeCell ref="A4:F4"/>
    <mergeCell ref="A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"/>
      <c r="B2" s="8"/>
      <c r="C2" s="8"/>
      <c r="D2" s="8"/>
      <c r="E2" s="36" t="s">
        <v>86</v>
      </c>
      <c r="F2" s="3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</row>
    <row r="4" customFormat="false" ht="15" hidden="false" customHeight="false" outlineLevel="0" collapsed="false">
      <c r="A4" s="37" t="s">
        <v>1</v>
      </c>
      <c r="B4" s="37"/>
      <c r="C4" s="37"/>
      <c r="D4" s="37"/>
      <c r="E4" s="37"/>
      <c r="F4" s="37"/>
    </row>
    <row r="5" s="40" customFormat="true" ht="48.75" hidden="false" customHeight="false" outlineLevel="0" collapsed="false">
      <c r="A5" s="38" t="s">
        <v>87</v>
      </c>
      <c r="B5" s="38" t="s">
        <v>88</v>
      </c>
      <c r="C5" s="39" t="s">
        <v>3</v>
      </c>
      <c r="D5" s="39" t="s">
        <v>89</v>
      </c>
      <c r="E5" s="39" t="s">
        <v>90</v>
      </c>
      <c r="F5" s="39" t="s">
        <v>91</v>
      </c>
    </row>
    <row r="6" s="40" customFormat="true" ht="15.75" hidden="false" customHeight="false" outlineLevel="0" collapsed="false">
      <c r="A6" s="41" t="s">
        <v>92</v>
      </c>
      <c r="B6" s="42" t="s">
        <v>93</v>
      </c>
      <c r="C6" s="43" t="n">
        <f aca="false">C7+C57+C59+C69</f>
        <v>6716381.33</v>
      </c>
      <c r="D6" s="43" t="n">
        <f aca="false">D7+D57+D59+D69</f>
        <v>524941.89</v>
      </c>
      <c r="E6" s="43" t="n">
        <f aca="false">E7+E57+E59+E69</f>
        <v>2566284.34</v>
      </c>
      <c r="F6" s="43" t="n">
        <f aca="false">E6/C6%</f>
        <v>38.2093304997023</v>
      </c>
    </row>
    <row r="7" s="40" customFormat="true" ht="15" hidden="false" customHeight="false" outlineLevel="0" collapsed="false">
      <c r="A7" s="37" t="n">
        <v>41</v>
      </c>
      <c r="B7" s="44" t="s">
        <v>93</v>
      </c>
      <c r="C7" s="45" t="n">
        <f aca="false">C8+C14+C22+C28+C38+C42+C49+C50</f>
        <v>3633285</v>
      </c>
      <c r="D7" s="45" t="n">
        <f aca="false">D8+D14+D22+D28+D38+D42+D49+D50</f>
        <v>250456.57</v>
      </c>
      <c r="E7" s="45" t="n">
        <f aca="false">E8+E14+E22+E28+E38+E42+E49+E50</f>
        <v>1055840.96</v>
      </c>
      <c r="F7" s="43" t="n">
        <f aca="false">E7/C7%</f>
        <v>29.0602295168147</v>
      </c>
    </row>
    <row r="8" s="40" customFormat="true" ht="15" hidden="false" customHeight="false" outlineLevel="0" collapsed="false">
      <c r="A8" s="37" t="n">
        <v>411</v>
      </c>
      <c r="B8" s="44" t="s">
        <v>94</v>
      </c>
      <c r="C8" s="45" t="n">
        <f aca="false">C9+C10+C11+C12+C13</f>
        <v>2761125</v>
      </c>
      <c r="D8" s="45" t="n">
        <f aca="false">D9+D13+D10+D11+D12</f>
        <v>208248.62</v>
      </c>
      <c r="E8" s="45" t="n">
        <f aca="false">E9+E13+E10+E11+E12</f>
        <v>818246.29</v>
      </c>
      <c r="F8" s="43" t="n">
        <f aca="false">E8/C8%</f>
        <v>29.6345254198923</v>
      </c>
    </row>
    <row r="9" customFormat="false" ht="15" hidden="false" customHeight="false" outlineLevel="0" collapsed="false">
      <c r="A9" s="46" t="s">
        <v>95</v>
      </c>
      <c r="B9" s="47" t="s">
        <v>96</v>
      </c>
      <c r="C9" s="48" t="n">
        <v>2037925</v>
      </c>
      <c r="D9" s="48" t="n">
        <v>208194.84</v>
      </c>
      <c r="E9" s="48" t="n">
        <v>818051.67</v>
      </c>
      <c r="F9" s="43" t="n">
        <f aca="false">E9/C9%</f>
        <v>40.1414021615123</v>
      </c>
    </row>
    <row r="10" customFormat="false" ht="15" hidden="false" customHeight="false" outlineLevel="0" collapsed="false">
      <c r="A10" s="46" t="s">
        <v>97</v>
      </c>
      <c r="B10" s="47" t="s">
        <v>98</v>
      </c>
      <c r="C10" s="48" t="n">
        <v>107500</v>
      </c>
      <c r="D10" s="48" t="n">
        <v>0</v>
      </c>
      <c r="E10" s="48" t="n">
        <v>0</v>
      </c>
      <c r="F10" s="43" t="n">
        <f aca="false">E10/C10%</f>
        <v>0</v>
      </c>
    </row>
    <row r="11" customFormat="false" ht="15" hidden="false" customHeight="false" outlineLevel="0" collapsed="false">
      <c r="A11" s="46" t="s">
        <v>99</v>
      </c>
      <c r="B11" s="47" t="s">
        <v>100</v>
      </c>
      <c r="C11" s="48" t="n">
        <v>394800</v>
      </c>
      <c r="D11" s="48" t="n">
        <v>0</v>
      </c>
      <c r="E11" s="48" t="n">
        <v>0</v>
      </c>
      <c r="F11" s="43" t="n">
        <f aca="false">E11/C11%</f>
        <v>0</v>
      </c>
    </row>
    <row r="12" customFormat="false" ht="15" hidden="false" customHeight="false" outlineLevel="0" collapsed="false">
      <c r="A12" s="46" t="s">
        <v>101</v>
      </c>
      <c r="B12" s="47" t="s">
        <v>102</v>
      </c>
      <c r="C12" s="48" t="n">
        <v>208900</v>
      </c>
      <c r="D12" s="48" t="n">
        <v>53.78</v>
      </c>
      <c r="E12" s="48" t="n">
        <v>194.62</v>
      </c>
      <c r="F12" s="43" t="n">
        <f aca="false">E12/C12%</f>
        <v>0.0931641933939684</v>
      </c>
    </row>
    <row r="13" customFormat="false" ht="15" hidden="false" customHeight="false" outlineLevel="0" collapsed="false">
      <c r="A13" s="46" t="s">
        <v>103</v>
      </c>
      <c r="B13" s="47" t="s">
        <v>104</v>
      </c>
      <c r="C13" s="48" t="n">
        <v>12000</v>
      </c>
      <c r="D13" s="48" t="n">
        <v>0</v>
      </c>
      <c r="E13" s="48" t="n">
        <v>0</v>
      </c>
      <c r="F13" s="43" t="n">
        <f aca="false">E13/C13%</f>
        <v>0</v>
      </c>
    </row>
    <row r="14" s="40" customFormat="true" ht="15" hidden="false" customHeight="false" outlineLevel="0" collapsed="false">
      <c r="A14" s="37" t="n">
        <v>412</v>
      </c>
      <c r="B14" s="44" t="s">
        <v>105</v>
      </c>
      <c r="C14" s="45" t="n">
        <f aca="false">C20+C21</f>
        <v>87000</v>
      </c>
      <c r="D14" s="45" t="n">
        <f aca="false">D20+D21</f>
        <v>7420</v>
      </c>
      <c r="E14" s="45" t="n">
        <f aca="false">E20+E21</f>
        <v>27430</v>
      </c>
      <c r="F14" s="43" t="n">
        <f aca="false">E14/C14%</f>
        <v>31.5287356321839</v>
      </c>
    </row>
    <row r="15" customFormat="false" ht="15" hidden="false" customHeight="false" outlineLevel="0" collapsed="false">
      <c r="A15" s="46" t="s">
        <v>106</v>
      </c>
      <c r="B15" s="47" t="s">
        <v>107</v>
      </c>
      <c r="C15" s="48"/>
      <c r="D15" s="48"/>
      <c r="E15" s="48"/>
      <c r="F15" s="43"/>
    </row>
    <row r="16" customFormat="false" ht="15" hidden="false" customHeight="false" outlineLevel="0" collapsed="false">
      <c r="A16" s="46" t="s">
        <v>108</v>
      </c>
      <c r="B16" s="47" t="s">
        <v>109</v>
      </c>
      <c r="C16" s="48"/>
      <c r="D16" s="48"/>
      <c r="E16" s="48"/>
      <c r="F16" s="43"/>
    </row>
    <row r="17" customFormat="false" ht="15" hidden="false" customHeight="false" outlineLevel="0" collapsed="false">
      <c r="A17" s="46" t="s">
        <v>110</v>
      </c>
      <c r="B17" s="47" t="s">
        <v>111</v>
      </c>
      <c r="C17" s="48"/>
      <c r="D17" s="48"/>
      <c r="E17" s="48"/>
      <c r="F17" s="43"/>
    </row>
    <row r="18" customFormat="false" ht="15" hidden="false" customHeight="false" outlineLevel="0" collapsed="false">
      <c r="A18" s="46" t="s">
        <v>112</v>
      </c>
      <c r="B18" s="47" t="s">
        <v>113</v>
      </c>
      <c r="C18" s="48"/>
      <c r="D18" s="48"/>
      <c r="E18" s="48"/>
      <c r="F18" s="43"/>
    </row>
    <row r="19" customFormat="false" ht="15" hidden="false" customHeight="false" outlineLevel="0" collapsed="false">
      <c r="A19" s="46" t="s">
        <v>114</v>
      </c>
      <c r="B19" s="47" t="s">
        <v>115</v>
      </c>
      <c r="C19" s="48"/>
      <c r="D19" s="48"/>
      <c r="E19" s="48"/>
      <c r="F19" s="43"/>
    </row>
    <row r="20" customFormat="false" ht="15" hidden="false" customHeight="false" outlineLevel="0" collapsed="false">
      <c r="A20" s="46" t="s">
        <v>116</v>
      </c>
      <c r="B20" s="47" t="s">
        <v>117</v>
      </c>
      <c r="C20" s="48" t="n">
        <v>85000</v>
      </c>
      <c r="D20" s="48" t="n">
        <v>6920</v>
      </c>
      <c r="E20" s="48" t="n">
        <v>26930</v>
      </c>
      <c r="F20" s="43" t="n">
        <f aca="false">E20/C20%</f>
        <v>31.6823529411765</v>
      </c>
    </row>
    <row r="21" customFormat="false" ht="15" hidden="false" customHeight="false" outlineLevel="0" collapsed="false">
      <c r="A21" s="46" t="s">
        <v>118</v>
      </c>
      <c r="B21" s="47" t="s">
        <v>45</v>
      </c>
      <c r="C21" s="48" t="n">
        <v>2000</v>
      </c>
      <c r="D21" s="48" t="n">
        <v>500</v>
      </c>
      <c r="E21" s="48" t="n">
        <v>500</v>
      </c>
      <c r="F21" s="43"/>
    </row>
    <row r="22" s="40" customFormat="true" ht="15" hidden="false" customHeight="false" outlineLevel="0" collapsed="false">
      <c r="A22" s="37" t="n">
        <v>413</v>
      </c>
      <c r="B22" s="44" t="s">
        <v>119</v>
      </c>
      <c r="C22" s="45" t="n">
        <f aca="false">C23+C25+C26+C24</f>
        <v>189160</v>
      </c>
      <c r="D22" s="45" t="n">
        <f aca="false">D23+D25+D26+D24</f>
        <v>11862.37</v>
      </c>
      <c r="E22" s="45" t="n">
        <f aca="false">E23+E25+E26+E24</f>
        <v>78704.2</v>
      </c>
      <c r="F22" s="43" t="n">
        <f aca="false">E22/C22%</f>
        <v>41.6072108268133</v>
      </c>
    </row>
    <row r="23" customFormat="false" ht="15" hidden="false" customHeight="false" outlineLevel="0" collapsed="false">
      <c r="A23" s="46" t="s">
        <v>120</v>
      </c>
      <c r="B23" s="47" t="s">
        <v>121</v>
      </c>
      <c r="C23" s="48" t="n">
        <v>28060</v>
      </c>
      <c r="D23" s="48" t="n">
        <v>2289.36</v>
      </c>
      <c r="E23" s="48" t="n">
        <v>11379.39</v>
      </c>
      <c r="F23" s="43" t="n">
        <f aca="false">E23/C23%</f>
        <v>40.553777619387</v>
      </c>
    </row>
    <row r="24" customFormat="false" ht="15" hidden="false" customHeight="false" outlineLevel="0" collapsed="false">
      <c r="A24" s="46" t="s">
        <v>122</v>
      </c>
      <c r="B24" s="47" t="s">
        <v>123</v>
      </c>
      <c r="C24" s="48" t="n">
        <v>2500</v>
      </c>
      <c r="D24" s="48" t="n">
        <v>0</v>
      </c>
      <c r="E24" s="48" t="n">
        <v>0</v>
      </c>
      <c r="F24" s="43"/>
    </row>
    <row r="25" customFormat="false" ht="15" hidden="false" customHeight="false" outlineLevel="0" collapsed="false">
      <c r="A25" s="46" t="s">
        <v>124</v>
      </c>
      <c r="B25" s="47" t="s">
        <v>125</v>
      </c>
      <c r="C25" s="48" t="n">
        <v>128600</v>
      </c>
      <c r="D25" s="48" t="n">
        <v>7105.09</v>
      </c>
      <c r="E25" s="48" t="n">
        <v>55236.89</v>
      </c>
      <c r="F25" s="43" t="n">
        <f aca="false">E25/C25%</f>
        <v>42.9524805598756</v>
      </c>
    </row>
    <row r="26" customFormat="false" ht="15" hidden="false" customHeight="false" outlineLevel="0" collapsed="false">
      <c r="A26" s="46" t="s">
        <v>126</v>
      </c>
      <c r="B26" s="47" t="s">
        <v>127</v>
      </c>
      <c r="C26" s="48" t="n">
        <v>30000</v>
      </c>
      <c r="D26" s="48" t="n">
        <v>2467.92</v>
      </c>
      <c r="E26" s="48" t="n">
        <v>12087.92</v>
      </c>
      <c r="F26" s="43" t="n">
        <f aca="false">E26/C26%</f>
        <v>40.2930666666667</v>
      </c>
    </row>
    <row r="27" customFormat="false" ht="15" hidden="false" customHeight="false" outlineLevel="0" collapsed="false">
      <c r="A27" s="46" t="s">
        <v>128</v>
      </c>
      <c r="B27" s="47" t="s">
        <v>129</v>
      </c>
      <c r="C27" s="48"/>
      <c r="D27" s="48"/>
      <c r="E27" s="48"/>
      <c r="F27" s="43"/>
    </row>
    <row r="28" s="40" customFormat="true" ht="15" hidden="false" customHeight="false" outlineLevel="0" collapsed="false">
      <c r="A28" s="37" t="n">
        <v>414</v>
      </c>
      <c r="B28" s="44" t="s">
        <v>130</v>
      </c>
      <c r="C28" s="45" t="n">
        <f aca="false">C29+C30+C31+C32+C35+C37+C34++C36</f>
        <v>186400</v>
      </c>
      <c r="D28" s="45" t="n">
        <f aca="false">D29+D30+D31+D32+D35+D37+D34+D36</f>
        <v>8252</v>
      </c>
      <c r="E28" s="45" t="n">
        <f aca="false">E29+E30+E31+E32+E35+E37+E34+E36</f>
        <v>43213.8</v>
      </c>
      <c r="F28" s="43" t="n">
        <f aca="false">E28/C28%</f>
        <v>23.1833690987124</v>
      </c>
    </row>
    <row r="29" customFormat="false" ht="15" hidden="false" customHeight="false" outlineLevel="0" collapsed="false">
      <c r="A29" s="46" t="s">
        <v>131</v>
      </c>
      <c r="B29" s="47" t="s">
        <v>132</v>
      </c>
      <c r="C29" s="48" t="n">
        <v>16800</v>
      </c>
      <c r="D29" s="48" t="n">
        <v>1064.7</v>
      </c>
      <c r="E29" s="48" t="n">
        <v>4508.57</v>
      </c>
      <c r="F29" s="43" t="n">
        <f aca="false">E29/C29%</f>
        <v>26.8367261904762</v>
      </c>
    </row>
    <row r="30" customFormat="false" ht="15" hidden="false" customHeight="false" outlineLevel="0" collapsed="false">
      <c r="A30" s="46" t="s">
        <v>133</v>
      </c>
      <c r="B30" s="47" t="s">
        <v>134</v>
      </c>
      <c r="C30" s="48" t="n">
        <v>25500</v>
      </c>
      <c r="D30" s="48" t="n">
        <v>2323.63</v>
      </c>
      <c r="E30" s="48" t="n">
        <v>7052.12</v>
      </c>
      <c r="F30" s="43" t="n">
        <f aca="false">E30/C30%</f>
        <v>27.6553725490196</v>
      </c>
    </row>
    <row r="31" customFormat="false" ht="15" hidden="false" customHeight="false" outlineLevel="0" collapsed="false">
      <c r="A31" s="46" t="s">
        <v>135</v>
      </c>
      <c r="B31" s="47" t="s">
        <v>136</v>
      </c>
      <c r="C31" s="48" t="n">
        <v>31000</v>
      </c>
      <c r="D31" s="48" t="n">
        <v>2464.24</v>
      </c>
      <c r="E31" s="48" t="n">
        <v>12018.09</v>
      </c>
      <c r="F31" s="43" t="n">
        <f aca="false">E31/C31%</f>
        <v>38.7680322580645</v>
      </c>
    </row>
    <row r="32" customFormat="false" ht="15" hidden="false" customHeight="false" outlineLevel="0" collapsed="false">
      <c r="A32" s="46" t="s">
        <v>137</v>
      </c>
      <c r="B32" s="47" t="s">
        <v>138</v>
      </c>
      <c r="C32" s="48" t="n">
        <v>9000</v>
      </c>
      <c r="D32" s="48" t="n">
        <v>698.03</v>
      </c>
      <c r="E32" s="48" t="n">
        <v>3827.12</v>
      </c>
      <c r="F32" s="43" t="n">
        <f aca="false">E32/C32%</f>
        <v>42.5235555555556</v>
      </c>
    </row>
    <row r="33" customFormat="false" ht="15" hidden="false" customHeight="false" outlineLevel="0" collapsed="false">
      <c r="A33" s="46" t="s">
        <v>139</v>
      </c>
      <c r="B33" s="47" t="s">
        <v>140</v>
      </c>
      <c r="C33" s="48"/>
      <c r="D33" s="48"/>
      <c r="E33" s="48"/>
      <c r="F33" s="43"/>
    </row>
    <row r="34" customFormat="false" ht="15" hidden="false" customHeight="false" outlineLevel="0" collapsed="false">
      <c r="A34" s="46" t="s">
        <v>141</v>
      </c>
      <c r="B34" s="47" t="s">
        <v>142</v>
      </c>
      <c r="C34" s="48" t="n">
        <v>3000</v>
      </c>
      <c r="D34" s="48" t="n">
        <v>0</v>
      </c>
      <c r="E34" s="48" t="n">
        <v>0</v>
      </c>
      <c r="F34" s="43"/>
    </row>
    <row r="35" customFormat="false" ht="15" hidden="false" customHeight="false" outlineLevel="0" collapsed="false">
      <c r="A35" s="46" t="s">
        <v>143</v>
      </c>
      <c r="B35" s="47" t="s">
        <v>144</v>
      </c>
      <c r="C35" s="48" t="n">
        <v>80000</v>
      </c>
      <c r="D35" s="48" t="n">
        <v>1500</v>
      </c>
      <c r="E35" s="48" t="n">
        <v>7500</v>
      </c>
      <c r="F35" s="43" t="n">
        <f aca="false">E35/C35%</f>
        <v>9.375</v>
      </c>
    </row>
    <row r="36" customFormat="false" ht="15" hidden="false" customHeight="false" outlineLevel="0" collapsed="false">
      <c r="A36" s="46" t="s">
        <v>145</v>
      </c>
      <c r="B36" s="47" t="s">
        <v>146</v>
      </c>
      <c r="C36" s="48" t="n">
        <v>2000</v>
      </c>
      <c r="D36" s="48" t="n">
        <v>75.4</v>
      </c>
      <c r="E36" s="48" t="n">
        <v>375.4</v>
      </c>
      <c r="F36" s="43"/>
    </row>
    <row r="37" customFormat="false" ht="15" hidden="false" customHeight="false" outlineLevel="0" collapsed="false">
      <c r="A37" s="46" t="s">
        <v>147</v>
      </c>
      <c r="B37" s="47" t="s">
        <v>148</v>
      </c>
      <c r="C37" s="48" t="n">
        <v>19100</v>
      </c>
      <c r="D37" s="48" t="n">
        <v>126</v>
      </c>
      <c r="E37" s="48" t="n">
        <v>7932.5</v>
      </c>
      <c r="F37" s="43" t="n">
        <f aca="false">E37/C37%</f>
        <v>41.5314136125654</v>
      </c>
    </row>
    <row r="38" s="40" customFormat="true" ht="15" hidden="false" customHeight="false" outlineLevel="0" collapsed="false">
      <c r="A38" s="37" t="n">
        <v>415</v>
      </c>
      <c r="B38" s="44" t="s">
        <v>149</v>
      </c>
      <c r="C38" s="45" t="n">
        <f aca="false">C39+C41</f>
        <v>110800</v>
      </c>
      <c r="D38" s="45" t="n">
        <f aca="false">D39+D41</f>
        <v>2043.87</v>
      </c>
      <c r="E38" s="45" t="n">
        <f aca="false">E39+E41</f>
        <v>24149.57</v>
      </c>
      <c r="F38" s="43" t="n">
        <f aca="false">E38/C38%</f>
        <v>21.7956407942238</v>
      </c>
    </row>
    <row r="39" customFormat="false" ht="15" hidden="false" customHeight="false" outlineLevel="0" collapsed="false">
      <c r="A39" s="46" t="s">
        <v>150</v>
      </c>
      <c r="B39" s="47" t="s">
        <v>151</v>
      </c>
      <c r="C39" s="48" t="n">
        <v>90000</v>
      </c>
      <c r="D39" s="48" t="n">
        <v>0</v>
      </c>
      <c r="E39" s="48" t="n">
        <v>16927.09</v>
      </c>
      <c r="F39" s="43" t="n">
        <f aca="false">E39/C39%</f>
        <v>18.8078777777778</v>
      </c>
    </row>
    <row r="40" customFormat="false" ht="15" hidden="false" customHeight="false" outlineLevel="0" collapsed="false">
      <c r="A40" s="46" t="s">
        <v>152</v>
      </c>
      <c r="B40" s="47" t="s">
        <v>153</v>
      </c>
      <c r="C40" s="48"/>
      <c r="D40" s="48"/>
      <c r="E40" s="48"/>
      <c r="F40" s="43"/>
    </row>
    <row r="41" customFormat="false" ht="15" hidden="false" customHeight="false" outlineLevel="0" collapsed="false">
      <c r="A41" s="46" t="s">
        <v>154</v>
      </c>
      <c r="B41" s="47" t="s">
        <v>155</v>
      </c>
      <c r="C41" s="48" t="n">
        <v>20800</v>
      </c>
      <c r="D41" s="48" t="n">
        <v>2043.87</v>
      </c>
      <c r="E41" s="48" t="n">
        <v>7222.48</v>
      </c>
      <c r="F41" s="43" t="n">
        <f aca="false">E41/C41%</f>
        <v>34.7234615384615</v>
      </c>
    </row>
    <row r="42" s="40" customFormat="true" ht="15" hidden="false" customHeight="false" outlineLevel="0" collapsed="false">
      <c r="A42" s="37" t="n">
        <v>416</v>
      </c>
      <c r="B42" s="44" t="s">
        <v>156</v>
      </c>
      <c r="C42" s="45" t="n">
        <f aca="false">C43</f>
        <v>84000</v>
      </c>
      <c r="D42" s="45" t="n">
        <f aca="false">D43</f>
        <v>4899.43</v>
      </c>
      <c r="E42" s="45" t="n">
        <f aca="false">E43</f>
        <v>32260.45</v>
      </c>
      <c r="F42" s="43" t="n">
        <f aca="false">E42/C42%</f>
        <v>38.4052976190476</v>
      </c>
    </row>
    <row r="43" customFormat="false" ht="15" hidden="false" customHeight="false" outlineLevel="0" collapsed="false">
      <c r="A43" s="46" t="s">
        <v>157</v>
      </c>
      <c r="B43" s="47" t="s">
        <v>158</v>
      </c>
      <c r="C43" s="48" t="n">
        <v>84000</v>
      </c>
      <c r="D43" s="48" t="n">
        <v>4899.43</v>
      </c>
      <c r="E43" s="48" t="n">
        <v>32260.45</v>
      </c>
      <c r="F43" s="43" t="n">
        <f aca="false">E43/C43%</f>
        <v>38.4052976190476</v>
      </c>
    </row>
    <row r="44" customFormat="false" ht="15" hidden="false" customHeight="false" outlineLevel="0" collapsed="false">
      <c r="A44" s="46" t="s">
        <v>159</v>
      </c>
      <c r="B44" s="47" t="s">
        <v>160</v>
      </c>
      <c r="C44" s="48"/>
      <c r="D44" s="48"/>
      <c r="E44" s="48"/>
      <c r="F44" s="43"/>
    </row>
    <row r="45" s="40" customFormat="true" ht="15" hidden="false" customHeight="false" outlineLevel="0" collapsed="false">
      <c r="A45" s="37" t="n">
        <v>417</v>
      </c>
      <c r="B45" s="44" t="s">
        <v>161</v>
      </c>
      <c r="C45" s="45"/>
      <c r="D45" s="45"/>
      <c r="E45" s="45"/>
      <c r="F45" s="43"/>
    </row>
    <row r="46" customFormat="false" ht="15" hidden="false" customHeight="false" outlineLevel="0" collapsed="false">
      <c r="A46" s="46" t="s">
        <v>162</v>
      </c>
      <c r="B46" s="47" t="s">
        <v>163</v>
      </c>
      <c r="C46" s="48"/>
      <c r="D46" s="48"/>
      <c r="E46" s="48"/>
      <c r="F46" s="43"/>
    </row>
    <row r="47" customFormat="false" ht="15" hidden="false" customHeight="false" outlineLevel="0" collapsed="false">
      <c r="A47" s="46" t="s">
        <v>164</v>
      </c>
      <c r="B47" s="47" t="s">
        <v>165</v>
      </c>
      <c r="C47" s="48"/>
      <c r="D47" s="48"/>
      <c r="E47" s="48"/>
      <c r="F47" s="43"/>
    </row>
    <row r="48" customFormat="false" ht="15" hidden="false" customHeight="false" outlineLevel="0" collapsed="false">
      <c r="A48" s="46" t="s">
        <v>166</v>
      </c>
      <c r="B48" s="47" t="s">
        <v>167</v>
      </c>
      <c r="C48" s="48"/>
      <c r="D48" s="48"/>
      <c r="E48" s="48"/>
      <c r="F48" s="43"/>
    </row>
    <row r="49" s="40" customFormat="true" ht="15" hidden="false" customHeight="false" outlineLevel="0" collapsed="false">
      <c r="A49" s="37" t="n">
        <v>418</v>
      </c>
      <c r="B49" s="44" t="s">
        <v>168</v>
      </c>
      <c r="C49" s="45" t="n">
        <v>100000</v>
      </c>
      <c r="D49" s="45" t="n">
        <v>0</v>
      </c>
      <c r="E49" s="45" t="n">
        <v>0</v>
      </c>
      <c r="F49" s="43" t="n">
        <f aca="false">E49/C49%</f>
        <v>0</v>
      </c>
    </row>
    <row r="50" s="40" customFormat="true" ht="15" hidden="false" customHeight="false" outlineLevel="0" collapsed="false">
      <c r="A50" s="37" t="n">
        <v>419</v>
      </c>
      <c r="B50" s="44" t="s">
        <v>169</v>
      </c>
      <c r="C50" s="45" t="n">
        <f aca="false">C55+C56+C52+C54</f>
        <v>114800</v>
      </c>
      <c r="D50" s="45" t="n">
        <f aca="false">D56+D52+D55+D54</f>
        <v>7730.28</v>
      </c>
      <c r="E50" s="45" t="n">
        <f aca="false">E55+E56+E52+E54</f>
        <v>31836.65</v>
      </c>
      <c r="F50" s="43" t="n">
        <f aca="false">E50/C50%</f>
        <v>27.7322735191638</v>
      </c>
    </row>
    <row r="51" s="40" customFormat="true" ht="15" hidden="false" customHeight="false" outlineLevel="0" collapsed="false">
      <c r="A51" s="46" t="s">
        <v>170</v>
      </c>
      <c r="B51" s="47" t="s">
        <v>171</v>
      </c>
      <c r="C51" s="48"/>
      <c r="D51" s="48"/>
      <c r="E51" s="48"/>
      <c r="F51" s="43"/>
    </row>
    <row r="52" s="40" customFormat="true" ht="15" hidden="false" customHeight="false" outlineLevel="0" collapsed="false">
      <c r="A52" s="46" t="s">
        <v>172</v>
      </c>
      <c r="B52" s="47" t="s">
        <v>173</v>
      </c>
      <c r="C52" s="48" t="n">
        <v>2000</v>
      </c>
      <c r="D52" s="48" t="n">
        <v>0</v>
      </c>
      <c r="E52" s="48" t="n">
        <v>500</v>
      </c>
      <c r="F52" s="43"/>
    </row>
    <row r="53" s="40" customFormat="true" ht="15" hidden="false" customHeight="false" outlineLevel="0" collapsed="false">
      <c r="A53" s="46" t="s">
        <v>174</v>
      </c>
      <c r="B53" s="47" t="s">
        <v>175</v>
      </c>
      <c r="C53" s="48"/>
      <c r="D53" s="48"/>
      <c r="E53" s="48"/>
      <c r="F53" s="43"/>
    </row>
    <row r="54" s="40" customFormat="true" ht="15" hidden="false" customHeight="false" outlineLevel="0" collapsed="false">
      <c r="A54" s="46" t="s">
        <v>176</v>
      </c>
      <c r="B54" s="47" t="s">
        <v>177</v>
      </c>
      <c r="C54" s="48" t="n">
        <v>7000</v>
      </c>
      <c r="D54" s="48" t="n">
        <v>414.16</v>
      </c>
      <c r="E54" s="48" t="n">
        <v>2073.28</v>
      </c>
      <c r="F54" s="43"/>
    </row>
    <row r="55" s="40" customFormat="true" ht="15" hidden="false" customHeight="false" outlineLevel="0" collapsed="false">
      <c r="A55" s="46" t="s">
        <v>178</v>
      </c>
      <c r="B55" s="47" t="s">
        <v>179</v>
      </c>
      <c r="C55" s="48" t="n">
        <v>8300</v>
      </c>
      <c r="D55" s="48" t="n">
        <v>616.32</v>
      </c>
      <c r="E55" s="48" t="n">
        <v>2189.1</v>
      </c>
      <c r="F55" s="43" t="n">
        <f aca="false">E55/C55%</f>
        <v>26.3746987951807</v>
      </c>
    </row>
    <row r="56" s="40" customFormat="true" ht="15" hidden="false" customHeight="false" outlineLevel="0" collapsed="false">
      <c r="A56" s="46" t="s">
        <v>180</v>
      </c>
      <c r="B56" s="47" t="s">
        <v>181</v>
      </c>
      <c r="C56" s="48" t="n">
        <v>97500</v>
      </c>
      <c r="D56" s="48" t="n">
        <v>6699.8</v>
      </c>
      <c r="E56" s="48" t="n">
        <v>27074.27</v>
      </c>
      <c r="F56" s="43" t="n">
        <f aca="false">E56/C56%</f>
        <v>27.7684820512821</v>
      </c>
    </row>
    <row r="57" s="40" customFormat="true" ht="15" hidden="false" customHeight="false" outlineLevel="0" collapsed="false">
      <c r="A57" s="37" t="n">
        <v>42</v>
      </c>
      <c r="B57" s="44" t="s">
        <v>182</v>
      </c>
      <c r="C57" s="45" t="n">
        <v>11000</v>
      </c>
      <c r="D57" s="45" t="n">
        <v>350</v>
      </c>
      <c r="E57" s="45" t="n">
        <v>600</v>
      </c>
      <c r="F57" s="43" t="n">
        <f aca="false">E57/C57%</f>
        <v>5.45454545454545</v>
      </c>
      <c r="H57" s="49"/>
    </row>
    <row r="58" s="40" customFormat="true" ht="24" hidden="false" customHeight="false" outlineLevel="0" collapsed="false">
      <c r="A58" s="37" t="n">
        <v>43</v>
      </c>
      <c r="B58" s="50" t="s">
        <v>183</v>
      </c>
      <c r="C58" s="45" t="n">
        <v>0</v>
      </c>
      <c r="D58" s="45" t="n">
        <v>0</v>
      </c>
      <c r="E58" s="45" t="n">
        <v>0</v>
      </c>
      <c r="F58" s="43"/>
    </row>
    <row r="59" customFormat="false" ht="24" hidden="false" customHeight="false" outlineLevel="0" collapsed="false">
      <c r="A59" s="37" t="n">
        <v>431</v>
      </c>
      <c r="B59" s="50" t="s">
        <v>183</v>
      </c>
      <c r="C59" s="45" t="n">
        <f aca="false">C62+C63+C64+C65+C67+C68+C61</f>
        <v>855896.33</v>
      </c>
      <c r="D59" s="45" t="n">
        <f aca="false">D62+D63+D64+D65+D67+D68+D61</f>
        <v>63111.85</v>
      </c>
      <c r="E59" s="45" t="n">
        <f aca="false">E62+E63+E64+E65+E67+E68+E61</f>
        <v>395201.63</v>
      </c>
      <c r="F59" s="43" t="n">
        <f aca="false">E59/C59%</f>
        <v>46.1740068449645</v>
      </c>
    </row>
    <row r="60" s="51" customFormat="true" ht="15" hidden="false" customHeight="false" outlineLevel="0" collapsed="false">
      <c r="A60" s="46" t="s">
        <v>184</v>
      </c>
      <c r="B60" s="47" t="s">
        <v>185</v>
      </c>
      <c r="C60" s="48"/>
      <c r="D60" s="48"/>
      <c r="E60" s="48"/>
      <c r="F60" s="43"/>
    </row>
    <row r="61" customFormat="false" ht="15" hidden="false" customHeight="false" outlineLevel="0" collapsed="false">
      <c r="A61" s="46" t="s">
        <v>186</v>
      </c>
      <c r="B61" s="47" t="s">
        <v>187</v>
      </c>
      <c r="C61" s="48" t="n">
        <v>12000</v>
      </c>
      <c r="D61" s="48" t="n">
        <v>2210</v>
      </c>
      <c r="E61" s="48" t="n">
        <v>6210</v>
      </c>
      <c r="F61" s="43"/>
    </row>
    <row r="62" customFormat="false" ht="15" hidden="false" customHeight="false" outlineLevel="0" collapsed="false">
      <c r="A62" s="46" t="s">
        <v>188</v>
      </c>
      <c r="B62" s="47" t="s">
        <v>189</v>
      </c>
      <c r="C62" s="48" t="n">
        <v>245000</v>
      </c>
      <c r="D62" s="48" t="n">
        <v>7050</v>
      </c>
      <c r="E62" s="48" t="n">
        <v>147063.09</v>
      </c>
      <c r="F62" s="43" t="n">
        <f aca="false">E62/C62%</f>
        <v>60.0257510204082</v>
      </c>
    </row>
    <row r="63" customFormat="false" ht="15" hidden="false" customHeight="false" outlineLevel="0" collapsed="false">
      <c r="A63" s="46" t="s">
        <v>190</v>
      </c>
      <c r="B63" s="47" t="s">
        <v>191</v>
      </c>
      <c r="C63" s="48" t="n">
        <v>15000</v>
      </c>
      <c r="D63" s="48" t="n">
        <v>0</v>
      </c>
      <c r="E63" s="48" t="n">
        <v>0</v>
      </c>
      <c r="F63" s="43" t="n">
        <f aca="false">E63/C63%</f>
        <v>0</v>
      </c>
    </row>
    <row r="64" customFormat="false" ht="24" hidden="false" customHeight="false" outlineLevel="0" collapsed="false">
      <c r="A64" s="46" t="s">
        <v>192</v>
      </c>
      <c r="B64" s="52" t="s">
        <v>193</v>
      </c>
      <c r="C64" s="48" t="n">
        <v>126296.33</v>
      </c>
      <c r="D64" s="48" t="n">
        <v>8608.03</v>
      </c>
      <c r="E64" s="48" t="n">
        <v>53363.82</v>
      </c>
      <c r="F64" s="43" t="n">
        <f aca="false">E64/C64%</f>
        <v>42.2528667301734</v>
      </c>
    </row>
    <row r="65" customFormat="false" ht="15" hidden="false" customHeight="false" outlineLevel="0" collapsed="false">
      <c r="A65" s="46" t="s">
        <v>194</v>
      </c>
      <c r="B65" s="47" t="s">
        <v>195</v>
      </c>
      <c r="C65" s="48" t="n">
        <v>95000</v>
      </c>
      <c r="D65" s="48" t="n">
        <v>10073.82</v>
      </c>
      <c r="E65" s="48" t="n">
        <v>40889.02</v>
      </c>
      <c r="F65" s="43" t="n">
        <f aca="false">E65/C65%</f>
        <v>43.0410736842105</v>
      </c>
    </row>
    <row r="66" customFormat="false" ht="15" hidden="false" customHeight="false" outlineLevel="0" collapsed="false">
      <c r="A66" s="46" t="s">
        <v>196</v>
      </c>
      <c r="B66" s="47" t="s">
        <v>197</v>
      </c>
      <c r="C66" s="48"/>
      <c r="D66" s="48" t="n">
        <v>0</v>
      </c>
      <c r="E66" s="48"/>
      <c r="F66" s="43"/>
    </row>
    <row r="67" s="40" customFormat="true" ht="15" hidden="false" customHeight="false" outlineLevel="0" collapsed="false">
      <c r="A67" s="46" t="s">
        <v>198</v>
      </c>
      <c r="B67" s="47" t="s">
        <v>199</v>
      </c>
      <c r="C67" s="48" t="n">
        <v>63500</v>
      </c>
      <c r="D67" s="48" t="n">
        <v>800</v>
      </c>
      <c r="E67" s="48" t="n">
        <v>12599.04</v>
      </c>
      <c r="F67" s="43" t="n">
        <f aca="false">E67/C67%</f>
        <v>19.8410078740157</v>
      </c>
    </row>
    <row r="68" customFormat="false" ht="15" hidden="false" customHeight="false" outlineLevel="0" collapsed="false">
      <c r="A68" s="46" t="s">
        <v>200</v>
      </c>
      <c r="B68" s="47" t="s">
        <v>201</v>
      </c>
      <c r="C68" s="48" t="n">
        <v>299100</v>
      </c>
      <c r="D68" s="48" t="n">
        <v>34370</v>
      </c>
      <c r="E68" s="48" t="n">
        <v>135076.66</v>
      </c>
      <c r="F68" s="43" t="n">
        <f aca="false">E68/C68%</f>
        <v>45.1610364426613</v>
      </c>
    </row>
    <row r="69" customFormat="false" ht="15" hidden="false" customHeight="false" outlineLevel="0" collapsed="false">
      <c r="A69" s="37" t="n">
        <v>432</v>
      </c>
      <c r="B69" s="44" t="s">
        <v>202</v>
      </c>
      <c r="C69" s="45" t="n">
        <f aca="false">C72</f>
        <v>2216200</v>
      </c>
      <c r="D69" s="45" t="n">
        <f aca="false">D72</f>
        <v>211023.47</v>
      </c>
      <c r="E69" s="45" t="n">
        <f aca="false">E72</f>
        <v>1114641.75</v>
      </c>
      <c r="F69" s="43" t="n">
        <f aca="false">E69/C69%</f>
        <v>50.2951786842343</v>
      </c>
    </row>
    <row r="70" customFormat="false" ht="15" hidden="false" customHeight="false" outlineLevel="0" collapsed="false">
      <c r="A70" s="46" t="s">
        <v>203</v>
      </c>
      <c r="B70" s="47" t="s">
        <v>204</v>
      </c>
      <c r="C70" s="48"/>
      <c r="D70" s="48"/>
      <c r="E70" s="48"/>
      <c r="F70" s="43"/>
    </row>
    <row r="71" s="40" customFormat="true" ht="15" hidden="false" customHeight="false" outlineLevel="0" collapsed="false">
      <c r="A71" s="46" t="s">
        <v>205</v>
      </c>
      <c r="B71" s="47" t="s">
        <v>206</v>
      </c>
      <c r="C71" s="48"/>
      <c r="D71" s="48"/>
      <c r="E71" s="48"/>
      <c r="F71" s="43"/>
    </row>
    <row r="72" s="40" customFormat="true" ht="15" hidden="false" customHeight="false" outlineLevel="0" collapsed="false">
      <c r="A72" s="46" t="s">
        <v>207</v>
      </c>
      <c r="B72" s="47" t="s">
        <v>208</v>
      </c>
      <c r="C72" s="48" t="n">
        <v>2216200</v>
      </c>
      <c r="D72" s="48" t="n">
        <v>211023.47</v>
      </c>
      <c r="E72" s="48" t="n">
        <v>1114641.75</v>
      </c>
      <c r="F72" s="43" t="n">
        <f aca="false">E72/C72%</f>
        <v>50.2951786842343</v>
      </c>
    </row>
    <row r="73" customFormat="false" ht="15" hidden="false" customHeight="false" outlineLevel="0" collapsed="false">
      <c r="A73" s="37" t="s">
        <v>209</v>
      </c>
      <c r="B73" s="44" t="s">
        <v>210</v>
      </c>
      <c r="C73" s="45"/>
      <c r="D73" s="45"/>
      <c r="E73" s="45"/>
      <c r="F73" s="43"/>
    </row>
    <row r="74" customFormat="false" ht="15" hidden="false" customHeight="false" outlineLevel="0" collapsed="false">
      <c r="A74" s="37" t="n">
        <v>441</v>
      </c>
      <c r="B74" s="44" t="s">
        <v>210</v>
      </c>
      <c r="C74" s="45" t="n">
        <f aca="false">C76+C79+C81+C75</f>
        <v>1278113.61</v>
      </c>
      <c r="D74" s="45" t="n">
        <f aca="false">D76+D79+D81+D75</f>
        <v>24201.47</v>
      </c>
      <c r="E74" s="45" t="n">
        <f aca="false">E76+E79+E81</f>
        <v>60568.29</v>
      </c>
      <c r="F74" s="43" t="n">
        <f aca="false">E74/C74%</f>
        <v>4.73888154590577</v>
      </c>
    </row>
    <row r="75" customFormat="false" ht="15" hidden="false" customHeight="false" outlineLevel="0" collapsed="false">
      <c r="A75" s="46" t="s">
        <v>211</v>
      </c>
      <c r="B75" s="47" t="s">
        <v>212</v>
      </c>
      <c r="C75" s="48" t="n">
        <v>30000</v>
      </c>
      <c r="D75" s="48" t="n">
        <v>0</v>
      </c>
      <c r="E75" s="48" t="n">
        <v>0</v>
      </c>
      <c r="F75" s="43"/>
    </row>
    <row r="76" customFormat="false" ht="15" hidden="false" customHeight="false" outlineLevel="0" collapsed="false">
      <c r="A76" s="46" t="s">
        <v>213</v>
      </c>
      <c r="B76" s="47" t="s">
        <v>214</v>
      </c>
      <c r="C76" s="48" t="n">
        <v>1093113.61</v>
      </c>
      <c r="D76" s="48" t="n">
        <v>17768.97</v>
      </c>
      <c r="E76" s="48" t="n">
        <v>36623.68</v>
      </c>
      <c r="F76" s="43" t="n">
        <f aca="false">E76/C76%</f>
        <v>3.35040014733693</v>
      </c>
    </row>
    <row r="77" customFormat="false" ht="15" hidden="false" customHeight="false" outlineLevel="0" collapsed="false">
      <c r="A77" s="46" t="s">
        <v>215</v>
      </c>
      <c r="B77" s="47" t="s">
        <v>216</v>
      </c>
      <c r="C77" s="48"/>
      <c r="D77" s="48"/>
      <c r="E77" s="48"/>
      <c r="F77" s="43"/>
    </row>
    <row r="78" customFormat="false" ht="15" hidden="false" customHeight="false" outlineLevel="0" collapsed="false">
      <c r="A78" s="46" t="s">
        <v>217</v>
      </c>
      <c r="B78" s="47" t="s">
        <v>218</v>
      </c>
      <c r="C78" s="48"/>
      <c r="D78" s="48"/>
      <c r="E78" s="48"/>
      <c r="F78" s="43"/>
    </row>
    <row r="79" customFormat="false" ht="15" hidden="false" customHeight="false" outlineLevel="0" collapsed="false">
      <c r="A79" s="46" t="s">
        <v>219</v>
      </c>
      <c r="B79" s="47" t="s">
        <v>220</v>
      </c>
      <c r="C79" s="48" t="n">
        <v>115000</v>
      </c>
      <c r="D79" s="48" t="n">
        <v>6432.5</v>
      </c>
      <c r="E79" s="48" t="n">
        <v>23828.45</v>
      </c>
      <c r="F79" s="43" t="n">
        <f aca="false">E79/C79%</f>
        <v>20.7203913043478</v>
      </c>
    </row>
    <row r="80" s="40" customFormat="true" ht="15" hidden="false" customHeight="false" outlineLevel="0" collapsed="false">
      <c r="A80" s="46" t="s">
        <v>221</v>
      </c>
      <c r="B80" s="47" t="s">
        <v>222</v>
      </c>
      <c r="C80" s="48"/>
      <c r="D80" s="48"/>
      <c r="E80" s="48"/>
      <c r="F80" s="43"/>
    </row>
    <row r="81" s="40" customFormat="true" ht="15" hidden="false" customHeight="false" outlineLevel="0" collapsed="false">
      <c r="A81" s="46" t="s">
        <v>223</v>
      </c>
      <c r="B81" s="47" t="s">
        <v>224</v>
      </c>
      <c r="C81" s="48" t="n">
        <v>40000</v>
      </c>
      <c r="D81" s="48" t="n">
        <v>0</v>
      </c>
      <c r="E81" s="48" t="n">
        <v>116.16</v>
      </c>
      <c r="F81" s="43" t="n">
        <f aca="false">E81/C81%</f>
        <v>0.2904</v>
      </c>
    </row>
    <row r="82" s="40" customFormat="true" ht="15" hidden="false" customHeight="false" outlineLevel="0" collapsed="false">
      <c r="A82" s="37" t="s">
        <v>225</v>
      </c>
      <c r="B82" s="44" t="s">
        <v>77</v>
      </c>
      <c r="C82" s="45"/>
      <c r="D82" s="45"/>
      <c r="E82" s="45"/>
      <c r="F82" s="43"/>
    </row>
    <row r="83" s="40" customFormat="true" ht="15" hidden="false" customHeight="false" outlineLevel="0" collapsed="false">
      <c r="A83" s="37" t="n">
        <v>451</v>
      </c>
      <c r="B83" s="44" t="s">
        <v>77</v>
      </c>
      <c r="C83" s="45"/>
      <c r="D83" s="45"/>
      <c r="E83" s="45"/>
      <c r="F83" s="43"/>
    </row>
    <row r="84" s="40" customFormat="true" ht="15" hidden="false" customHeight="false" outlineLevel="0" collapsed="false">
      <c r="A84" s="46" t="s">
        <v>226</v>
      </c>
      <c r="B84" s="47" t="s">
        <v>227</v>
      </c>
      <c r="C84" s="45"/>
      <c r="D84" s="45"/>
      <c r="E84" s="45"/>
      <c r="F84" s="43"/>
    </row>
    <row r="85" s="40" customFormat="true" ht="15" hidden="false" customHeight="false" outlineLevel="0" collapsed="false">
      <c r="A85" s="46" t="s">
        <v>228</v>
      </c>
      <c r="B85" s="47" t="s">
        <v>229</v>
      </c>
      <c r="C85" s="45"/>
      <c r="D85" s="45"/>
      <c r="E85" s="45"/>
      <c r="F85" s="43"/>
    </row>
    <row r="86" s="40" customFormat="true" ht="15" hidden="false" customHeight="false" outlineLevel="0" collapsed="false">
      <c r="A86" s="46" t="s">
        <v>230</v>
      </c>
      <c r="B86" s="47" t="s">
        <v>231</v>
      </c>
      <c r="C86" s="45"/>
      <c r="D86" s="45"/>
      <c r="E86" s="45"/>
      <c r="F86" s="43"/>
    </row>
    <row r="87" customFormat="false" ht="15" hidden="false" customHeight="false" outlineLevel="0" collapsed="false">
      <c r="A87" s="37" t="s">
        <v>232</v>
      </c>
      <c r="B87" s="44" t="s">
        <v>233</v>
      </c>
      <c r="C87" s="45" t="n">
        <f aca="false">C88+C94</f>
        <v>1695505.06</v>
      </c>
      <c r="D87" s="45" t="n">
        <f aca="false">D88+D94</f>
        <v>128870.28</v>
      </c>
      <c r="E87" s="45" t="n">
        <f aca="false">E88+E94</f>
        <v>1343049.94</v>
      </c>
      <c r="F87" s="43" t="n">
        <f aca="false">E87/C87%</f>
        <v>79.2123817076665</v>
      </c>
    </row>
    <row r="88" customFormat="false" ht="15" hidden="false" customHeight="false" outlineLevel="0" collapsed="false">
      <c r="A88" s="37" t="n">
        <v>461</v>
      </c>
      <c r="B88" s="44" t="s">
        <v>234</v>
      </c>
      <c r="C88" s="45" t="n">
        <f aca="false">C89</f>
        <v>623000</v>
      </c>
      <c r="D88" s="45" t="n">
        <f aca="false">D89</f>
        <v>46647.03</v>
      </c>
      <c r="E88" s="45" t="n">
        <f aca="false">E89</f>
        <v>277192.9</v>
      </c>
      <c r="F88" s="43" t="n">
        <f aca="false">E88/C88%</f>
        <v>44.4932423756019</v>
      </c>
    </row>
    <row r="89" s="40" customFormat="true" ht="15" hidden="false" customHeight="false" outlineLevel="0" collapsed="false">
      <c r="A89" s="46" t="s">
        <v>235</v>
      </c>
      <c r="B89" s="47" t="s">
        <v>236</v>
      </c>
      <c r="C89" s="48" t="n">
        <v>623000</v>
      </c>
      <c r="D89" s="48" t="n">
        <v>46647.03</v>
      </c>
      <c r="E89" s="48" t="n">
        <v>277192.9</v>
      </c>
      <c r="F89" s="43" t="n">
        <f aca="false">E89/C89%</f>
        <v>44.4932423756019</v>
      </c>
    </row>
    <row r="90" customFormat="false" ht="15" hidden="false" customHeight="false" outlineLevel="0" collapsed="false">
      <c r="A90" s="46" t="s">
        <v>237</v>
      </c>
      <c r="B90" s="47" t="s">
        <v>238</v>
      </c>
      <c r="C90" s="48"/>
      <c r="D90" s="48"/>
      <c r="E90" s="48"/>
      <c r="F90" s="43"/>
    </row>
    <row r="91" customFormat="false" ht="15" hidden="false" customHeight="false" outlineLevel="0" collapsed="false">
      <c r="A91" s="37" t="n">
        <v>462</v>
      </c>
      <c r="B91" s="44" t="s">
        <v>239</v>
      </c>
      <c r="C91" s="45"/>
      <c r="D91" s="45"/>
      <c r="E91" s="45"/>
      <c r="F91" s="43"/>
    </row>
    <row r="92" s="40" customFormat="true" ht="15" hidden="false" customHeight="false" outlineLevel="0" collapsed="false">
      <c r="A92" s="46" t="s">
        <v>240</v>
      </c>
      <c r="B92" s="47" t="s">
        <v>241</v>
      </c>
      <c r="C92" s="48"/>
      <c r="D92" s="48"/>
      <c r="E92" s="48"/>
      <c r="F92" s="43"/>
    </row>
    <row r="93" s="40" customFormat="true" ht="15" hidden="false" customHeight="false" outlineLevel="0" collapsed="false">
      <c r="A93" s="46" t="s">
        <v>242</v>
      </c>
      <c r="B93" s="47" t="s">
        <v>243</v>
      </c>
      <c r="C93" s="48"/>
      <c r="D93" s="48"/>
      <c r="E93" s="48"/>
      <c r="F93" s="43"/>
    </row>
    <row r="94" s="40" customFormat="true" ht="15" hidden="false" customHeight="true" outlineLevel="0" collapsed="false">
      <c r="A94" s="37" t="n">
        <v>463</v>
      </c>
      <c r="B94" s="44" t="s">
        <v>244</v>
      </c>
      <c r="C94" s="45" t="n">
        <f aca="false">C95</f>
        <v>1072505.06</v>
      </c>
      <c r="D94" s="45" t="n">
        <f aca="false">D95</f>
        <v>82223.25</v>
      </c>
      <c r="E94" s="45" t="n">
        <f aca="false">E95</f>
        <v>1065857.04</v>
      </c>
      <c r="F94" s="43" t="n">
        <f aca="false">E94/C94%</f>
        <v>99.3801409198014</v>
      </c>
    </row>
    <row r="95" s="40" customFormat="true" ht="15" hidden="false" customHeight="true" outlineLevel="0" collapsed="false">
      <c r="A95" s="46" t="s">
        <v>245</v>
      </c>
      <c r="B95" s="47" t="s">
        <v>244</v>
      </c>
      <c r="C95" s="48" t="n">
        <v>1072505.06</v>
      </c>
      <c r="D95" s="48" t="n">
        <v>82223.25</v>
      </c>
      <c r="E95" s="48" t="n">
        <v>1065857.04</v>
      </c>
      <c r="F95" s="43" t="n">
        <f aca="false">E95/C95%</f>
        <v>99.3801409198014</v>
      </c>
    </row>
    <row r="96" s="40" customFormat="true" ht="18.75" hidden="false" customHeight="true" outlineLevel="0" collapsed="false">
      <c r="A96" s="37" t="s">
        <v>246</v>
      </c>
      <c r="B96" s="44" t="s">
        <v>247</v>
      </c>
      <c r="C96" s="45" t="n">
        <f aca="false">C97+C98</f>
        <v>125000</v>
      </c>
      <c r="D96" s="45" t="n">
        <f aca="false">D97+D98</f>
        <v>4264</v>
      </c>
      <c r="E96" s="45" t="n">
        <f aca="false">E97+E98</f>
        <v>35223.45</v>
      </c>
      <c r="F96" s="43" t="n">
        <f aca="false">E96/C96%</f>
        <v>28.17876</v>
      </c>
    </row>
    <row r="97" s="40" customFormat="true" ht="15" hidden="false" customHeight="false" outlineLevel="0" collapsed="false">
      <c r="A97" s="53" t="n">
        <v>471</v>
      </c>
      <c r="B97" s="47" t="s">
        <v>248</v>
      </c>
      <c r="C97" s="48" t="n">
        <v>105000</v>
      </c>
      <c r="D97" s="48" t="n">
        <v>4264</v>
      </c>
      <c r="E97" s="48" t="n">
        <v>35223.45</v>
      </c>
      <c r="F97" s="43" t="n">
        <f aca="false">E97/C97%</f>
        <v>33.5461428571429</v>
      </c>
    </row>
    <row r="98" customFormat="false" ht="15" hidden="false" customHeight="false" outlineLevel="0" collapsed="false">
      <c r="A98" s="53" t="n">
        <v>472</v>
      </c>
      <c r="B98" s="47" t="s">
        <v>249</v>
      </c>
      <c r="C98" s="48" t="n">
        <v>20000</v>
      </c>
      <c r="D98" s="48" t="n">
        <v>0</v>
      </c>
      <c r="E98" s="48" t="n">
        <v>0</v>
      </c>
      <c r="F98" s="43" t="n">
        <f aca="false">E98/C98%</f>
        <v>0</v>
      </c>
    </row>
    <row r="99" customFormat="false" ht="15.75" hidden="false" customHeight="false" outlineLevel="0" collapsed="false">
      <c r="A99" s="54" t="n">
        <v>473</v>
      </c>
      <c r="B99" s="55" t="s">
        <v>250</v>
      </c>
      <c r="C99" s="56"/>
      <c r="D99" s="56"/>
      <c r="E99" s="56"/>
      <c r="F99" s="43"/>
    </row>
    <row r="100" customFormat="false" ht="15.75" hidden="false" customHeight="false" outlineLevel="0" collapsed="false">
      <c r="A100" s="57"/>
      <c r="B100" s="58" t="s">
        <v>251</v>
      </c>
      <c r="C100" s="59" t="n">
        <f aca="false">C6+C74+C83+C87+C96</f>
        <v>9815000</v>
      </c>
      <c r="D100" s="59" t="n">
        <f aca="false">D6+D74+D82+D87+D96</f>
        <v>682277.64</v>
      </c>
      <c r="E100" s="59" t="n">
        <f aca="false">E6+E74+E82+E87+E96</f>
        <v>4005126.02</v>
      </c>
      <c r="F100" s="43" t="n">
        <f aca="false">E100/C100%</f>
        <v>40.8061744268976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60" t="s">
        <v>252</v>
      </c>
      <c r="B103" s="60"/>
      <c r="C103" s="60"/>
      <c r="D103" s="8"/>
      <c r="E103" s="8"/>
      <c r="F103" s="8"/>
    </row>
    <row r="104" customFormat="false" ht="15" hidden="false" customHeight="false" outlineLevel="0" collapsed="false">
      <c r="A104" s="60"/>
      <c r="B104" s="60"/>
      <c r="C104" s="60"/>
      <c r="D104" s="8"/>
      <c r="E104" s="8"/>
      <c r="F104" s="8"/>
    </row>
    <row r="105" customFormat="false" ht="24" hidden="false" customHeight="false" outlineLevel="0" collapsed="false">
      <c r="A105" s="60"/>
      <c r="B105" s="44" t="s">
        <v>253</v>
      </c>
      <c r="C105" s="61" t="s">
        <v>254</v>
      </c>
      <c r="D105" s="8"/>
      <c r="E105" s="8"/>
      <c r="F105" s="8"/>
    </row>
    <row r="106" customFormat="false" ht="15" hidden="false" customHeight="false" outlineLevel="0" collapsed="false">
      <c r="A106" s="60"/>
      <c r="B106" s="44" t="s">
        <v>94</v>
      </c>
      <c r="C106" s="45" t="n">
        <f aca="false">C107+C108+C109+C110+C111</f>
        <v>66533.82</v>
      </c>
      <c r="D106" s="8"/>
      <c r="E106" s="8"/>
      <c r="F106" s="8"/>
    </row>
    <row r="107" customFormat="false" ht="15" hidden="false" customHeight="false" outlineLevel="0" collapsed="false">
      <c r="A107" s="60"/>
      <c r="B107" s="47" t="s">
        <v>255</v>
      </c>
      <c r="C107" s="48" t="n">
        <v>0</v>
      </c>
      <c r="D107" s="8"/>
      <c r="E107" s="8"/>
      <c r="F107" s="8"/>
    </row>
    <row r="108" customFormat="false" ht="28.5" hidden="false" customHeight="true" outlineLevel="0" collapsed="false">
      <c r="A108" s="60"/>
      <c r="B108" s="47" t="s">
        <v>256</v>
      </c>
      <c r="C108" s="48" t="n">
        <v>12911.07</v>
      </c>
      <c r="D108" s="8"/>
      <c r="E108" s="8"/>
      <c r="F108" s="8"/>
    </row>
    <row r="109" customFormat="false" ht="15" hidden="false" customHeight="false" outlineLevel="0" collapsed="false">
      <c r="A109" s="60"/>
      <c r="B109" s="47" t="s">
        <v>257</v>
      </c>
      <c r="C109" s="48" t="n">
        <v>37615.58</v>
      </c>
      <c r="D109" s="8"/>
      <c r="E109" s="8"/>
      <c r="F109" s="8"/>
    </row>
    <row r="110" customFormat="false" ht="15" hidden="false" customHeight="false" outlineLevel="0" collapsed="false">
      <c r="A110" s="60"/>
      <c r="B110" s="47" t="s">
        <v>258</v>
      </c>
      <c r="C110" s="48" t="n">
        <v>16007.17</v>
      </c>
      <c r="D110" s="8"/>
      <c r="E110" s="8"/>
      <c r="F110" s="8"/>
    </row>
    <row r="111" customFormat="false" ht="15" hidden="false" customHeight="false" outlineLevel="0" collapsed="false">
      <c r="A111" s="60"/>
      <c r="B111" s="47" t="s">
        <v>259</v>
      </c>
      <c r="C111" s="48" t="n">
        <v>0</v>
      </c>
      <c r="D111" s="8"/>
      <c r="E111" s="8"/>
      <c r="F111" s="8"/>
    </row>
    <row r="112" customFormat="false" ht="15" hidden="false" customHeight="false" outlineLevel="0" collapsed="false">
      <c r="A112" s="60"/>
      <c r="B112" s="44" t="s">
        <v>105</v>
      </c>
      <c r="C112" s="48" t="n">
        <v>504.56</v>
      </c>
      <c r="D112" s="8"/>
      <c r="E112" s="8"/>
      <c r="F112" s="8"/>
    </row>
    <row r="113" customFormat="false" ht="15" hidden="false" customHeight="false" outlineLevel="0" collapsed="false">
      <c r="A113" s="60"/>
      <c r="B113" s="44" t="s">
        <v>119</v>
      </c>
      <c r="C113" s="48" t="n">
        <v>1634.61</v>
      </c>
      <c r="D113" s="8"/>
      <c r="E113" s="8"/>
      <c r="F113" s="8"/>
    </row>
    <row r="114" customFormat="false" ht="15" hidden="false" customHeight="false" outlineLevel="0" collapsed="false">
      <c r="A114" s="60"/>
      <c r="B114" s="44" t="s">
        <v>130</v>
      </c>
      <c r="C114" s="48" t="n">
        <v>0</v>
      </c>
      <c r="D114" s="8"/>
      <c r="E114" s="8"/>
      <c r="F114" s="8"/>
    </row>
    <row r="115" customFormat="false" ht="15" hidden="false" customHeight="false" outlineLevel="0" collapsed="false">
      <c r="A115" s="60"/>
      <c r="B115" s="44" t="s">
        <v>149</v>
      </c>
      <c r="C115" s="48" t="n">
        <v>0</v>
      </c>
      <c r="D115" s="8"/>
      <c r="E115" s="8"/>
      <c r="F115" s="8"/>
    </row>
    <row r="116" customFormat="false" ht="15" hidden="false" customHeight="false" outlineLevel="0" collapsed="false">
      <c r="A116" s="60"/>
      <c r="B116" s="44" t="s">
        <v>156</v>
      </c>
      <c r="C116" s="48"/>
      <c r="D116" s="8"/>
      <c r="E116" s="8"/>
      <c r="F116" s="8"/>
    </row>
    <row r="117" customFormat="false" ht="15" hidden="false" customHeight="false" outlineLevel="0" collapsed="false">
      <c r="A117" s="60"/>
      <c r="B117" s="44" t="s">
        <v>161</v>
      </c>
      <c r="C117" s="48"/>
      <c r="D117" s="8"/>
      <c r="E117" s="8"/>
      <c r="F117" s="8"/>
    </row>
    <row r="118" customFormat="false" ht="15" hidden="false" customHeight="false" outlineLevel="0" collapsed="false">
      <c r="A118" s="60"/>
      <c r="B118" s="44" t="s">
        <v>168</v>
      </c>
      <c r="C118" s="48"/>
      <c r="D118" s="8"/>
      <c r="E118" s="8"/>
      <c r="F118" s="8"/>
    </row>
    <row r="119" customFormat="false" ht="15" hidden="false" customHeight="false" outlineLevel="0" collapsed="false">
      <c r="A119" s="60"/>
      <c r="B119" s="44" t="s">
        <v>169</v>
      </c>
      <c r="C119" s="45" t="n">
        <v>270</v>
      </c>
      <c r="D119" s="8"/>
      <c r="E119" s="8"/>
      <c r="F119" s="8"/>
    </row>
    <row r="120" customFormat="false" ht="15" hidden="false" customHeight="false" outlineLevel="0" collapsed="false">
      <c r="A120" s="60"/>
      <c r="B120" s="47" t="s">
        <v>260</v>
      </c>
      <c r="C120" s="45" t="n">
        <v>10394.41</v>
      </c>
      <c r="D120" s="8"/>
      <c r="E120" s="8"/>
      <c r="F120" s="8"/>
    </row>
    <row r="121" customFormat="false" ht="15" hidden="false" customHeight="false" outlineLevel="0" collapsed="false">
      <c r="A121" s="60"/>
      <c r="B121" s="44" t="s">
        <v>182</v>
      </c>
      <c r="C121" s="45" t="n">
        <v>0</v>
      </c>
      <c r="D121" s="8"/>
      <c r="E121" s="8"/>
      <c r="F121" s="8"/>
    </row>
    <row r="122" customFormat="false" ht="24" hidden="false" customHeight="false" outlineLevel="0" collapsed="false">
      <c r="A122" s="60"/>
      <c r="B122" s="50" t="s">
        <v>183</v>
      </c>
      <c r="C122" s="45" t="n">
        <v>0</v>
      </c>
      <c r="D122" s="8"/>
      <c r="E122" s="8"/>
      <c r="F122" s="8"/>
    </row>
    <row r="123" customFormat="false" ht="15" hidden="false" customHeight="false" outlineLevel="0" collapsed="false">
      <c r="A123" s="60"/>
      <c r="B123" s="44" t="s">
        <v>202</v>
      </c>
      <c r="C123" s="45" t="n">
        <v>0</v>
      </c>
      <c r="D123" s="8"/>
      <c r="E123" s="8"/>
      <c r="F123" s="8"/>
    </row>
    <row r="124" customFormat="false" ht="15" hidden="false" customHeight="false" outlineLevel="0" collapsed="false">
      <c r="A124" s="60"/>
      <c r="B124" s="44" t="s">
        <v>210</v>
      </c>
      <c r="C124" s="45" t="n">
        <v>2885.85</v>
      </c>
      <c r="D124" s="8"/>
      <c r="E124" s="8"/>
      <c r="F124" s="8"/>
    </row>
    <row r="125" customFormat="false" ht="15" hidden="false" customHeight="false" outlineLevel="0" collapsed="false">
      <c r="A125" s="60"/>
      <c r="B125" s="44" t="s">
        <v>77</v>
      </c>
      <c r="C125" s="45" t="n">
        <v>0</v>
      </c>
      <c r="D125" s="8"/>
      <c r="E125" s="8"/>
      <c r="F125" s="8"/>
    </row>
    <row r="126" customFormat="false" ht="15" hidden="false" customHeight="false" outlineLevel="0" collapsed="false">
      <c r="A126" s="60"/>
      <c r="B126" s="44" t="s">
        <v>233</v>
      </c>
      <c r="C126" s="45" t="n">
        <f aca="false">C106+C119+C120+C122+C125+C121+C124+C113+C114+C115+C112</f>
        <v>82223.25</v>
      </c>
      <c r="D126" s="8"/>
      <c r="E126" s="8"/>
      <c r="F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</row>
  </sheetData>
  <mergeCells count="2">
    <mergeCell ref="E2:F2"/>
    <mergeCell ref="A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6.42"/>
    <col collapsed="false" customWidth="true" hidden="false" outlineLevel="0" max="5" min="4" style="0" width="17.56"/>
    <col collapsed="false" customWidth="true" hidden="false" outlineLevel="0" max="6" min="6" style="0" width="16.42"/>
  </cols>
  <sheetData>
    <row r="1" s="62" customFormat="true" ht="12.75" hidden="false" customHeight="false" outlineLevel="0" collapsed="false"/>
    <row r="2" s="62" customFormat="true" ht="12.75" hidden="false" customHeight="false" outlineLevel="0" collapsed="false"/>
    <row r="3" s="62" customFormat="true" ht="12.75" hidden="false" customHeight="false" outlineLevel="0" collapsed="false"/>
    <row r="4" s="62" customFormat="true" ht="15" hidden="false" customHeight="false" outlineLevel="0" collapsed="false">
      <c r="B4" s="8"/>
      <c r="C4" s="8"/>
      <c r="D4" s="8"/>
      <c r="E4" s="63" t="s">
        <v>261</v>
      </c>
      <c r="F4" s="0"/>
      <c r="G4" s="0"/>
    </row>
    <row r="5" customFormat="false" ht="15" hidden="false" customHeight="false" outlineLevel="0" collapsed="false">
      <c r="B5" s="8"/>
      <c r="C5" s="8"/>
      <c r="D5" s="8"/>
      <c r="E5" s="8"/>
    </row>
    <row r="6" customFormat="false" ht="60" hidden="false" customHeight="false" outlineLevel="0" collapsed="false">
      <c r="B6" s="12" t="s">
        <v>87</v>
      </c>
      <c r="C6" s="64" t="s">
        <v>262</v>
      </c>
      <c r="D6" s="12" t="s">
        <v>263</v>
      </c>
      <c r="E6" s="12" t="s">
        <v>264</v>
      </c>
    </row>
    <row r="7" customFormat="false" ht="15" hidden="false" customHeight="false" outlineLevel="0" collapsed="false">
      <c r="B7" s="63" t="s">
        <v>92</v>
      </c>
      <c r="C7" s="65" t="s">
        <v>265</v>
      </c>
      <c r="D7" s="15" t="n">
        <f aca="false">D8+D9+D10</f>
        <v>4805200.88</v>
      </c>
      <c r="E7" s="15" t="n">
        <f aca="false">E8+E9+E10</f>
        <v>6031293.14</v>
      </c>
    </row>
    <row r="8" customFormat="false" ht="15" hidden="false" customHeight="false" outlineLevel="0" collapsed="false">
      <c r="B8" s="66"/>
      <c r="C8" s="67" t="s">
        <v>266</v>
      </c>
      <c r="D8" s="21" t="n">
        <v>4741183.97</v>
      </c>
      <c r="E8" s="21" t="n">
        <v>5473982.29</v>
      </c>
    </row>
    <row r="9" customFormat="false" ht="15" hidden="false" customHeight="false" outlineLevel="0" collapsed="false">
      <c r="B9" s="66"/>
      <c r="C9" s="67" t="s">
        <v>267</v>
      </c>
      <c r="D9" s="21" t="n">
        <v>25358.91</v>
      </c>
      <c r="E9" s="21" t="n">
        <v>274147</v>
      </c>
    </row>
    <row r="10" customFormat="false" ht="15" hidden="false" customHeight="false" outlineLevel="0" collapsed="false">
      <c r="B10" s="66"/>
      <c r="C10" s="67" t="s">
        <v>268</v>
      </c>
      <c r="D10" s="21" t="n">
        <v>38658</v>
      </c>
      <c r="E10" s="21" t="n">
        <v>283163.85</v>
      </c>
    </row>
    <row r="11" customFormat="false" ht="15" hidden="false" customHeight="false" outlineLevel="0" collapsed="false">
      <c r="B11" s="63" t="s">
        <v>209</v>
      </c>
      <c r="C11" s="65" t="s">
        <v>269</v>
      </c>
      <c r="D11" s="15" t="n">
        <v>0</v>
      </c>
      <c r="E11" s="68" t="n">
        <v>0</v>
      </c>
    </row>
    <row r="12" customFormat="false" ht="15" hidden="false" customHeight="false" outlineLevel="0" collapsed="false">
      <c r="B12" s="63" t="s">
        <v>225</v>
      </c>
      <c r="C12" s="65" t="s">
        <v>270</v>
      </c>
      <c r="D12" s="68" t="n">
        <v>340334.46</v>
      </c>
      <c r="E12" s="68" t="n">
        <v>8980.49</v>
      </c>
    </row>
    <row r="13" customFormat="false" ht="15" hidden="false" customHeight="false" outlineLevel="0" collapsed="false">
      <c r="B13" s="63" t="s">
        <v>232</v>
      </c>
      <c r="C13" s="65" t="s">
        <v>271</v>
      </c>
      <c r="D13" s="26" t="n">
        <v>0</v>
      </c>
      <c r="E13" s="21" t="n">
        <v>0</v>
      </c>
    </row>
    <row r="14" customFormat="false" ht="15" hidden="false" customHeight="false" outlineLevel="0" collapsed="false">
      <c r="B14" s="63" t="s">
        <v>246</v>
      </c>
      <c r="C14" s="65" t="s">
        <v>272</v>
      </c>
      <c r="D14" s="15" t="n">
        <f aca="false">D15+D16</f>
        <v>616647.53</v>
      </c>
      <c r="E14" s="68" t="n">
        <f aca="false">E15</f>
        <v>12575</v>
      </c>
      <c r="G14" s="34"/>
    </row>
    <row r="15" customFormat="false" ht="15" hidden="false" customHeight="false" outlineLevel="0" collapsed="false">
      <c r="B15" s="63" t="s">
        <v>273</v>
      </c>
      <c r="C15" s="65" t="s">
        <v>274</v>
      </c>
      <c r="D15" s="21" t="n">
        <v>383278.81</v>
      </c>
      <c r="E15" s="21" t="n">
        <v>12575</v>
      </c>
    </row>
    <row r="16" customFormat="false" ht="15" hidden="false" customHeight="false" outlineLevel="0" collapsed="false">
      <c r="B16" s="63" t="s">
        <v>275</v>
      </c>
      <c r="C16" s="65" t="s">
        <v>276</v>
      </c>
      <c r="D16" s="21" t="n">
        <v>233368.72</v>
      </c>
      <c r="E16" s="21" t="n">
        <v>0</v>
      </c>
    </row>
    <row r="17" customFormat="false" ht="15" hidden="false" customHeight="false" outlineLevel="0" collapsed="false">
      <c r="B17" s="63" t="s">
        <v>277</v>
      </c>
      <c r="C17" s="65" t="s">
        <v>278</v>
      </c>
      <c r="D17" s="69" t="n">
        <v>0</v>
      </c>
      <c r="E17" s="68" t="n">
        <v>0</v>
      </c>
    </row>
    <row r="18" customFormat="false" ht="15" hidden="false" customHeight="false" outlineLevel="0" collapsed="false">
      <c r="B18" s="63" t="s">
        <v>279</v>
      </c>
      <c r="C18" s="65" t="s">
        <v>280</v>
      </c>
      <c r="D18" s="69" t="n">
        <v>0</v>
      </c>
      <c r="E18" s="68" t="n">
        <v>74451.77</v>
      </c>
    </row>
    <row r="19" customFormat="false" ht="15" hidden="false" customHeight="false" outlineLevel="0" collapsed="false">
      <c r="B19" s="63" t="s">
        <v>281</v>
      </c>
      <c r="C19" s="65" t="s">
        <v>282</v>
      </c>
      <c r="D19" s="15" t="n">
        <v>0</v>
      </c>
      <c r="E19" s="68" t="n">
        <v>1072.59</v>
      </c>
    </row>
    <row r="20" customFormat="false" ht="15" hidden="false" customHeight="false" outlineLevel="0" collapsed="false">
      <c r="B20" s="70" t="s">
        <v>283</v>
      </c>
      <c r="C20" s="70"/>
      <c r="D20" s="15" t="n">
        <f aca="false">D7+D12+D14+D17+D18+D13</f>
        <v>5762182.87</v>
      </c>
      <c r="E20" s="15" t="n">
        <f aca="false">E7+E11+E12+E13+E14+E17+E18+E19</f>
        <v>6128372.99</v>
      </c>
    </row>
    <row r="23" customFormat="false" ht="15" hidden="false" customHeight="true" outlineLevel="0" collapsed="false">
      <c r="C23" s="71" t="s">
        <v>284</v>
      </c>
      <c r="D23" s="71" t="s">
        <v>285</v>
      </c>
      <c r="E23" s="71" t="s">
        <v>286</v>
      </c>
      <c r="F23" s="71" t="s">
        <v>287</v>
      </c>
      <c r="G23" s="71" t="s">
        <v>288</v>
      </c>
    </row>
    <row r="24" customFormat="false" ht="15" hidden="false" customHeight="false" outlineLevel="0" collapsed="false">
      <c r="C24" s="71"/>
      <c r="D24" s="71"/>
      <c r="E24" s="71"/>
      <c r="F24" s="71"/>
      <c r="G24" s="71"/>
    </row>
    <row r="25" customFormat="false" ht="15" hidden="false" customHeight="false" outlineLevel="0" collapsed="false">
      <c r="C25" s="71"/>
      <c r="D25" s="71"/>
      <c r="E25" s="71"/>
      <c r="F25" s="71"/>
      <c r="G25" s="71"/>
    </row>
    <row r="26" customFormat="false" ht="15" hidden="false" customHeight="false" outlineLevel="0" collapsed="false">
      <c r="C26" s="71"/>
      <c r="D26" s="71"/>
      <c r="E26" s="71"/>
      <c r="F26" s="71"/>
      <c r="G26" s="71"/>
    </row>
    <row r="27" customFormat="false" ht="15" hidden="false" customHeight="false" outlineLevel="0" collapsed="false">
      <c r="C27" s="71"/>
      <c r="D27" s="71"/>
      <c r="E27" s="71"/>
      <c r="F27" s="71"/>
      <c r="G27" s="71"/>
    </row>
    <row r="28" customFormat="false" ht="15" hidden="false" customHeight="false" outlineLevel="0" collapsed="false">
      <c r="C28" s="71"/>
      <c r="D28" s="71"/>
      <c r="E28" s="71"/>
      <c r="F28" s="71"/>
      <c r="G28" s="71"/>
    </row>
    <row r="29" customFormat="false" ht="15" hidden="false" customHeight="false" outlineLevel="0" collapsed="false">
      <c r="C29" s="71"/>
      <c r="D29" s="71"/>
      <c r="E29" s="71"/>
      <c r="F29" s="71"/>
      <c r="G29" s="71"/>
    </row>
    <row r="30" customFormat="false" ht="15" hidden="false" customHeight="false" outlineLevel="0" collapsed="false">
      <c r="C30" s="71"/>
      <c r="D30" s="72" t="n">
        <v>1391270.37</v>
      </c>
      <c r="E30" s="73" t="n">
        <v>473031.84</v>
      </c>
      <c r="F30" s="73" t="n">
        <v>473031.84</v>
      </c>
      <c r="G30" s="72" t="n">
        <f aca="false">E30-F30</f>
        <v>0</v>
      </c>
    </row>
    <row r="32" customFormat="false" ht="15" hidden="false" customHeight="false" outlineLevel="0" collapsed="false">
      <c r="E32" s="34"/>
    </row>
  </sheetData>
  <mergeCells count="6">
    <mergeCell ref="B20:C20"/>
    <mergeCell ref="C23:C30"/>
    <mergeCell ref="D23:D29"/>
    <mergeCell ref="E23:E29"/>
    <mergeCell ref="F23:F29"/>
    <mergeCell ref="G23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99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false" outlineLevel="0" collapsed="false">
      <c r="A2" s="74"/>
      <c r="B2" s="74"/>
      <c r="C2" s="74" t="s">
        <v>289</v>
      </c>
      <c r="D2" s="74"/>
      <c r="E2" s="74"/>
      <c r="F2" s="74"/>
      <c r="G2" s="74"/>
      <c r="H2" s="74"/>
      <c r="I2" s="74"/>
      <c r="J2" s="74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6"/>
      <c r="H3" s="76"/>
      <c r="I3" s="77" t="s">
        <v>290</v>
      </c>
      <c r="J3" s="77"/>
    </row>
    <row r="4" customFormat="false" ht="15.75" hidden="false" customHeight="false" outlineLevel="0" collapsed="false">
      <c r="A4" s="75"/>
      <c r="B4" s="75"/>
      <c r="C4" s="78"/>
      <c r="D4" s="78"/>
      <c r="E4" s="78"/>
      <c r="F4" s="78"/>
      <c r="G4" s="76"/>
      <c r="H4" s="76"/>
      <c r="I4" s="78"/>
      <c r="J4" s="76"/>
    </row>
    <row r="5" customFormat="false" ht="24" hidden="false" customHeight="true" outlineLevel="0" collapsed="false">
      <c r="A5" s="79" t="s">
        <v>87</v>
      </c>
      <c r="B5" s="80" t="s">
        <v>291</v>
      </c>
      <c r="C5" s="81" t="s">
        <v>292</v>
      </c>
      <c r="D5" s="81"/>
      <c r="E5" s="81"/>
      <c r="F5" s="81"/>
      <c r="G5" s="81" t="s">
        <v>293</v>
      </c>
      <c r="H5" s="81"/>
      <c r="I5" s="81"/>
      <c r="J5" s="81"/>
    </row>
    <row r="6" customFormat="false" ht="48.75" hidden="false" customHeight="false" outlineLevel="0" collapsed="false">
      <c r="A6" s="79"/>
      <c r="B6" s="80"/>
      <c r="C6" s="82" t="s">
        <v>294</v>
      </c>
      <c r="D6" s="83" t="s">
        <v>295</v>
      </c>
      <c r="E6" s="83" t="s">
        <v>296</v>
      </c>
      <c r="F6" s="84" t="s">
        <v>297</v>
      </c>
      <c r="G6" s="85" t="s">
        <v>294</v>
      </c>
      <c r="H6" s="83" t="s">
        <v>295</v>
      </c>
      <c r="I6" s="83" t="s">
        <v>296</v>
      </c>
      <c r="J6" s="86" t="s">
        <v>297</v>
      </c>
    </row>
    <row r="7" customFormat="false" ht="15.75" hidden="false" customHeight="false" outlineLevel="0" collapsed="false">
      <c r="A7" s="87" t="s">
        <v>92</v>
      </c>
      <c r="B7" s="88" t="s">
        <v>298</v>
      </c>
      <c r="C7" s="89" t="n">
        <f aca="false">C8</f>
        <v>6826515.69</v>
      </c>
      <c r="D7" s="89" t="n">
        <f aca="false">D8</f>
        <v>6826515.69</v>
      </c>
      <c r="E7" s="89" t="n">
        <f aca="false">D7-F7</f>
        <v>4681317.27</v>
      </c>
      <c r="F7" s="89" t="n">
        <f aca="false">F8</f>
        <v>2145198.42</v>
      </c>
      <c r="G7" s="90" t="n">
        <f aca="false">G8</f>
        <v>70000</v>
      </c>
      <c r="H7" s="90" t="n">
        <f aca="false">H8</f>
        <v>69850</v>
      </c>
      <c r="I7" s="90" t="n">
        <f aca="false">I8</f>
        <v>46366</v>
      </c>
      <c r="J7" s="90" t="n">
        <f aca="false">J8</f>
        <v>23634</v>
      </c>
    </row>
    <row r="8" customFormat="false" ht="15" hidden="false" customHeight="false" outlineLevel="0" collapsed="false">
      <c r="A8" s="91" t="n">
        <v>1</v>
      </c>
      <c r="B8" s="92" t="s">
        <v>299</v>
      </c>
      <c r="C8" s="93" t="n">
        <f aca="false">C9+C10</f>
        <v>6826515.69</v>
      </c>
      <c r="D8" s="93" t="n">
        <f aca="false">D9+D10</f>
        <v>6826515.69</v>
      </c>
      <c r="E8" s="93" t="n">
        <f aca="false">D8-F8</f>
        <v>4681317.27</v>
      </c>
      <c r="F8" s="93" t="n">
        <f aca="false">F9+F10</f>
        <v>2145198.42</v>
      </c>
      <c r="G8" s="94" t="n">
        <f aca="false">G9+G10</f>
        <v>70000</v>
      </c>
      <c r="H8" s="95" t="n">
        <f aca="false">H9+H10</f>
        <v>69850</v>
      </c>
      <c r="I8" s="95" t="n">
        <f aca="false">I10</f>
        <v>46366</v>
      </c>
      <c r="J8" s="96" t="n">
        <f aca="false">J9+J10</f>
        <v>23634</v>
      </c>
    </row>
    <row r="9" customFormat="false" ht="15" hidden="false" customHeight="false" outlineLevel="0" collapsed="false">
      <c r="A9" s="97" t="s">
        <v>300</v>
      </c>
      <c r="B9" s="98" t="s">
        <v>301</v>
      </c>
      <c r="C9" s="99" t="n">
        <v>67961.56</v>
      </c>
      <c r="D9" s="99" t="n">
        <v>67961.56</v>
      </c>
      <c r="E9" s="99" t="n">
        <v>67961.56</v>
      </c>
      <c r="F9" s="99" t="n">
        <v>0</v>
      </c>
      <c r="G9" s="94" t="n">
        <v>0</v>
      </c>
      <c r="H9" s="95" t="n">
        <v>0</v>
      </c>
      <c r="I9" s="95" t="n">
        <v>0</v>
      </c>
      <c r="J9" s="96" t="n">
        <v>0</v>
      </c>
    </row>
    <row r="10" customFormat="false" ht="15" hidden="false" customHeight="false" outlineLevel="0" collapsed="false">
      <c r="A10" s="97" t="s">
        <v>302</v>
      </c>
      <c r="B10" s="98" t="s">
        <v>303</v>
      </c>
      <c r="C10" s="99" t="n">
        <v>6758554.13</v>
      </c>
      <c r="D10" s="99" t="n">
        <f aca="false">C10</f>
        <v>6758554.13</v>
      </c>
      <c r="E10" s="99" t="n">
        <f aca="false">D10-F10</f>
        <v>4613355.71</v>
      </c>
      <c r="F10" s="99" t="n">
        <v>2145198.42</v>
      </c>
      <c r="G10" s="94" t="n">
        <v>70000</v>
      </c>
      <c r="H10" s="95" t="n">
        <v>69850</v>
      </c>
      <c r="I10" s="95" t="n">
        <v>46366</v>
      </c>
      <c r="J10" s="96" t="n">
        <f aca="false">G10-I10</f>
        <v>23634</v>
      </c>
    </row>
    <row r="11" customFormat="false" ht="15" hidden="false" customHeight="false" outlineLevel="0" collapsed="false">
      <c r="A11" s="91" t="n">
        <v>2</v>
      </c>
      <c r="B11" s="92" t="s">
        <v>304</v>
      </c>
      <c r="C11" s="93"/>
      <c r="D11" s="93"/>
      <c r="E11" s="93"/>
      <c r="F11" s="93"/>
      <c r="G11" s="100"/>
      <c r="H11" s="101"/>
      <c r="I11" s="101"/>
      <c r="J11" s="102"/>
    </row>
    <row r="12" customFormat="false" ht="15" hidden="false" customHeight="false" outlineLevel="0" collapsed="false">
      <c r="A12" s="103" t="s">
        <v>209</v>
      </c>
      <c r="B12" s="92" t="s">
        <v>305</v>
      </c>
      <c r="C12" s="93"/>
      <c r="D12" s="93"/>
      <c r="E12" s="93"/>
      <c r="F12" s="93"/>
      <c r="G12" s="104"/>
      <c r="H12" s="101"/>
      <c r="I12" s="101"/>
      <c r="J12" s="102"/>
    </row>
    <row r="13" customFormat="false" ht="15" hidden="false" customHeight="false" outlineLevel="0" collapsed="false">
      <c r="A13" s="91" t="n">
        <v>1</v>
      </c>
      <c r="B13" s="92" t="s">
        <v>306</v>
      </c>
      <c r="C13" s="93"/>
      <c r="D13" s="93"/>
      <c r="E13" s="93"/>
      <c r="F13" s="93"/>
      <c r="G13" s="104"/>
      <c r="H13" s="101"/>
      <c r="I13" s="101"/>
      <c r="J13" s="102"/>
    </row>
    <row r="14" customFormat="false" ht="15" hidden="false" customHeight="false" outlineLevel="0" collapsed="false">
      <c r="A14" s="97" t="s">
        <v>300</v>
      </c>
      <c r="B14" s="98" t="s">
        <v>301</v>
      </c>
      <c r="C14" s="99"/>
      <c r="D14" s="99"/>
      <c r="E14" s="99"/>
      <c r="F14" s="99"/>
      <c r="G14" s="105"/>
      <c r="H14" s="106"/>
      <c r="I14" s="106"/>
      <c r="J14" s="107"/>
    </row>
    <row r="15" customFormat="false" ht="15" hidden="false" customHeight="false" outlineLevel="0" collapsed="false">
      <c r="A15" s="97" t="s">
        <v>302</v>
      </c>
      <c r="B15" s="98" t="s">
        <v>303</v>
      </c>
      <c r="C15" s="99"/>
      <c r="D15" s="99"/>
      <c r="E15" s="99"/>
      <c r="F15" s="99"/>
      <c r="G15" s="105"/>
      <c r="H15" s="106"/>
      <c r="I15" s="106"/>
      <c r="J15" s="107"/>
    </row>
    <row r="16" customFormat="false" ht="15.75" hidden="false" customHeight="false" outlineLevel="0" collapsed="false">
      <c r="A16" s="91" t="n">
        <v>2</v>
      </c>
      <c r="B16" s="92" t="s">
        <v>304</v>
      </c>
      <c r="C16" s="93"/>
      <c r="D16" s="93"/>
      <c r="E16" s="93"/>
      <c r="F16" s="93"/>
      <c r="G16" s="104"/>
      <c r="H16" s="101"/>
      <c r="I16" s="101"/>
      <c r="J16" s="102"/>
    </row>
    <row r="17" customFormat="false" ht="16.5" hidden="false" customHeight="false" outlineLevel="0" collapsed="false">
      <c r="A17" s="108" t="s">
        <v>307</v>
      </c>
      <c r="B17" s="108"/>
      <c r="C17" s="109" t="n">
        <f aca="false">C7</f>
        <v>6826515.69</v>
      </c>
      <c r="D17" s="109" t="n">
        <f aca="false">D7</f>
        <v>6826515.69</v>
      </c>
      <c r="E17" s="109" t="n">
        <f aca="false">D17-F17</f>
        <v>4681317.27</v>
      </c>
      <c r="F17" s="109" t="n">
        <f aca="false">F7</f>
        <v>2145198.42</v>
      </c>
      <c r="G17" s="110" t="n">
        <f aca="false">G7+G12</f>
        <v>70000</v>
      </c>
      <c r="H17" s="110" t="n">
        <f aca="false">H7+H12</f>
        <v>69850</v>
      </c>
      <c r="I17" s="110" t="n">
        <f aca="false">I7+I12</f>
        <v>46366</v>
      </c>
      <c r="J17" s="110" t="n">
        <f aca="false">J7+J12</f>
        <v>23634</v>
      </c>
    </row>
    <row r="18" customFormat="false" ht="15.75" hidden="false" customHeight="false" outlineLevel="0" collapsed="false">
      <c r="A18" s="87" t="s">
        <v>225</v>
      </c>
      <c r="B18" s="88" t="s">
        <v>308</v>
      </c>
      <c r="C18" s="111"/>
      <c r="D18" s="111"/>
      <c r="E18" s="111"/>
      <c r="F18" s="111"/>
      <c r="G18" s="112"/>
      <c r="H18" s="111"/>
      <c r="I18" s="111"/>
      <c r="J18" s="113"/>
    </row>
    <row r="19" customFormat="false" ht="15.75" hidden="false" customHeight="false" outlineLevel="0" collapsed="false">
      <c r="A19" s="103" t="s">
        <v>232</v>
      </c>
      <c r="B19" s="92" t="s">
        <v>309</v>
      </c>
      <c r="C19" s="114"/>
      <c r="D19" s="114"/>
      <c r="E19" s="114"/>
      <c r="F19" s="114"/>
      <c r="G19" s="115"/>
      <c r="H19" s="114"/>
      <c r="I19" s="114"/>
      <c r="J19" s="116"/>
    </row>
    <row r="20" customFormat="false" ht="16.5" hidden="false" customHeight="false" outlineLevel="0" collapsed="false">
      <c r="A20" s="117" t="s">
        <v>310</v>
      </c>
      <c r="B20" s="117"/>
      <c r="C20" s="118"/>
      <c r="D20" s="118"/>
      <c r="E20" s="118"/>
      <c r="F20" s="118"/>
      <c r="G20" s="119"/>
      <c r="H20" s="118"/>
      <c r="I20" s="118"/>
      <c r="J20" s="120"/>
    </row>
    <row r="23" customFormat="false" ht="15" hidden="false" customHeight="false" outlineLevel="0" collapsed="false">
      <c r="B23" s="121" t="s">
        <v>311</v>
      </c>
      <c r="C23" s="0" t="s">
        <v>312</v>
      </c>
    </row>
    <row r="24" customFormat="false" ht="15" hidden="false" customHeight="false" outlineLevel="0" collapsed="false">
      <c r="C24" s="0" t="s">
        <v>313</v>
      </c>
    </row>
    <row r="25" customFormat="false" ht="15" hidden="false" customHeight="false" outlineLevel="0" collapsed="false">
      <c r="C25" s="0" t="s">
        <v>314</v>
      </c>
    </row>
    <row r="26" customFormat="false" ht="15" hidden="false" customHeight="false" outlineLevel="0" collapsed="false">
      <c r="C26" s="0" t="s">
        <v>315</v>
      </c>
    </row>
  </sheetData>
  <mergeCells count="7">
    <mergeCell ref="I3:J3"/>
    <mergeCell ref="A5:A6"/>
    <mergeCell ref="B5:B6"/>
    <mergeCell ref="C5:F5"/>
    <mergeCell ref="G5:J5"/>
    <mergeCell ref="A17:B17"/>
    <mergeCell ref="A20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9T08:49:01Z</cp:lastPrinted>
  <dcterms:modified xsi:type="dcterms:W3CDTF">2024-07-16T11:57:26Z</dcterms:modified>
  <cp:revision>0</cp:revision>
  <dc:subject/>
  <dc:title/>
</cp:coreProperties>
</file>